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B$1:$K$50</definedName>
    <definedName function="false" hidden="false" localSheetId="0" name="_xlnm.Print_Titles" vbProcedure="false">'Приложение 1'!$8:$10</definedName>
    <definedName function="false" hidden="false" localSheetId="1" name="_xlnm.Print_Area" vbProcedure="false">'Приложение 2'!$A$1:$E$18</definedName>
    <definedName function="false" hidden="false" localSheetId="1" name="_xlnm.Print_Titles" vbProcedure="false">'Приложение 2'!$8:$8</definedName>
    <definedName function="false" hidden="false" localSheetId="2" name="_xlnm.Print_Area" vbProcedure="false">'Приложение 3'!$A$1:$J$12</definedName>
    <definedName function="false" hidden="false" localSheetId="3" name="_xlnm.Print_Area" vbProcedure="false">'приложение 4'!$A$1:$I$46</definedName>
    <definedName function="false" hidden="false" localSheetId="3" name="_xlnm.Print_Titles" vbProcedure="false">'приложение 4'!$9:$9</definedName>
    <definedName function="false" hidden="false" localSheetId="4" name="_xlnm.Print_Area" vbProcedure="false">'Приложение 5'!$B$1:$M$92</definedName>
    <definedName function="false" hidden="false" localSheetId="4" name="_xlnm.Print_Titles" vbProcedure="false">'Приложение 5'!$8:$11</definedName>
    <definedName function="false" hidden="false" localSheetId="5" name="_xlnm.Print_Area" vbProcedure="false">'ПРиложение 6'!$B$1:$K$145</definedName>
    <definedName function="false" hidden="false" localSheetId="5" name="_xlnm.Print_Titles" vbProcedure="false">'ПРиложение 6'!$9:$12</definedName>
    <definedName function="false" hidden="true" localSheetId="5" name="_xlnm._FilterDatabase" vbProcedure="false">'ПРиложение 6'!$B$12:$H$144</definedName>
    <definedName function="false" hidden="false" localSheetId="6" name="_xlnm.Print_Area" vbProcedure="false">'Приложение 7'!$B$1:$H$92</definedName>
    <definedName function="false" hidden="false" localSheetId="6" name="_xlnm.Print_Titles" vbProcedure="false">'Приложение 7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ENA:
</t>
        </r>
        <r>
          <rPr>
            <sz val="9"/>
            <color rgb="FF000000"/>
            <rFont val="Tahoma"/>
            <family val="2"/>
            <charset val="204"/>
          </rPr>
          <t xml:space="preserve">СЮ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6</xdr:rowOff>
              </xdr:from>
              <xdr:to>
                <xdr:col>3</xdr:col>
                <xdr:colOff>48</xdr:colOff>
                <xdr:row>36</xdr:row>
                <xdr:rowOff>-2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ENA:
</t>
        </r>
        <r>
          <rPr>
            <sz val="9"/>
            <color rgb="FF000000"/>
            <rFont val="Tahoma"/>
            <family val="2"/>
            <charset val="204"/>
          </rPr>
          <t xml:space="preserve">СЮ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87</xdr:rowOff>
              </xdr:from>
              <xdr:to>
                <xdr:col>3</xdr:col>
                <xdr:colOff>48</xdr:colOff>
                <xdr:row>190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Дамхурц + ЦВПВ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63</xdr:rowOff>
              </xdr:from>
              <xdr:to>
                <xdr:col>3</xdr:col>
                <xdr:colOff>48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6" uniqueCount="435">
  <si>
    <t xml:space="preserve">ПРИЛОЖЕНИЕ 1</t>
  </si>
  <si>
    <t xml:space="preserve">к муниципальной программе города-курорта Пятигорска «Развитие образования»</t>
  </si>
  <si>
    <t xml:space="preserve">Сведения</t>
  </si>
  <si>
    <t xml:space="preserve">о целевых индикаторах и показателях муниципальной программы города-курорта Пятигорска  «Развитие образования», подпрограмм программы и их значениях</t>
  </si>
  <si>
    <t xml:space="preserve">№ п/п</t>
  </si>
  <si>
    <t xml:space="preserve">Наименование целевого индикатора и показателя программы, подпрограммы программы</t>
  </si>
  <si>
    <t xml:space="preserve">Единица       измерения</t>
  </si>
  <si>
    <t xml:space="preserve">Значение целевого индикатора и показателя программы по годам реализации </t>
  </si>
  <si>
    <t xml:space="preserve">Источник информации (методика расчета)*</t>
  </si>
  <si>
    <t xml:space="preserve">1. Муниципальная программа города-курорта Пятигорска  "Развитие образования"</t>
  </si>
  <si>
    <t xml:space="preserve">1.1.</t>
  </si>
  <si>
    <t xml:space="preserve">Удельный вес численности населения в возрасте 5 - 18 лет, охваченного образованием, в общей численности населения в возрасте 5 - 18 лет</t>
  </si>
  <si>
    <t xml:space="preserve">процент</t>
  </si>
  <si>
    <t xml:space="preserve">Отношение численности детей в дошкольных образовательных организациях согласно данным формы федерального статистического наблюдения № 85-К Территориального органа Федеральной службы государственной статистики (человек), численности обучающихся по программам общего образования согласно данным формы федерального статистического наблюдения № ОШ-1, СВ-1 (человек) к численность населения в возрасте от 5 до 18 лет согласно данным  Территориального органа Федеральной службы государственной статистики скорректированную на численность населения в возрасте от 5 до 18 лет, не подлежащего обучению согласно формы федерального статистического наблюдения № 1-НД Территориального органа Федеральной службы государственной статистики (человек) </t>
  </si>
  <si>
    <t xml:space="preserve">2. Подпрограмма «Развитие системы дошкольного образования в городе-курорте Пятигорске» </t>
  </si>
  <si>
    <t xml:space="preserve">2.1.</t>
  </si>
  <si>
    <t xml:space="preserve">Доля детей в возрасте от 1 до 6 лет, обучающихся по программам дошкольного образования </t>
  </si>
  <si>
    <t xml:space="preserve">процентов</t>
  </si>
  <si>
    <t xml:space="preserve">Определяется отношением численности детей, обучающихся по программам дошкольного образования в дошкольных образовательных организациях согласно данным формы федерального статистического наблюдения № 85-К Территориального органа Федеральной службы государственной статистики (человек), к численности детей в возрасте 1–6 лет, скорректированной на численность детей в возрасте 5-6 лет, обучающихся в школе согласно данным формы федерального статистического наблюдения № ОШ-1 </t>
  </si>
  <si>
    <t xml:space="preserve">2.2.</t>
  </si>
  <si>
    <t xml:space="preserve">Доля детей с ограниченными возможностями здоровья (детей-инвалидов), которым созданы условия для получения дошкольного образования на дому в общей численности детей-инвалидов дошкольного возраста</t>
  </si>
  <si>
    <t xml:space="preserve">Отношение числа детей-инвалидов дошкольного возраста, которым созданы условия для получения дошкольного образования на дому согласно данным формы федерального статистического наблюдения № 85-К Территориального органа Федеральной службы государственной статистики (человек), к общей численности детей-инвалидов дошкольного возраста согласно формы федерального статистического наблюдения № 19 "Сведения о детях-инвалидах"</t>
  </si>
  <si>
    <t xml:space="preserve">2.3.</t>
  </si>
  <si>
    <t xml:space="preserve">Численность воспитанников организаций дошкольного образования в расчете на 1 педагогического работника</t>
  </si>
  <si>
    <t xml:space="preserve">человек</t>
  </si>
  <si>
    <t xml:space="preserve">Определяется отношением численности детей, обучающихся по программам дошкольного образования в дошкольных образовательных организациях, к численности штатных педагогических работников организаций дошкольного образования согласно данным формы федерального статистического наблюдения № 85-К Территориального органа Федеральной службы государственной статистики (человек)</t>
  </si>
  <si>
    <t xml:space="preserve">2.4.</t>
  </si>
  <si>
    <t xml:space="preserve">Доля педагогических работников дошкольных образовательных учреждений с высшим образованием в общей численности педагогических работников дошкольных образовательных учреждений</t>
  </si>
  <si>
    <t xml:space="preserve">Отношение числа педагогических работников дошкольных образовательных учреждений с высшим профессиональным образованием к общей численности педагогических работников муниципальных дошкольных образовательных учреждений согласно данным формы федерального статистического наблюдения № 85-К (человек)</t>
  </si>
  <si>
    <t xml:space="preserve">2.5.</t>
  </si>
  <si>
    <t xml:space="preserve">Удельный вес численности педагогических работников дошкольных образовательных учреждений в возрасте до 30 лет в общей численности педагогических работников дошкольных образовательных учреждений</t>
  </si>
  <si>
    <t xml:space="preserve">Отношение количества педагогических работников дошкольных образовательных учреждений в возрасте до 30 лет к общей численности педагогических работников дошкольных образовательных учреждений согласно данным формы федерального статистического наблюдения № 85-К (человек)</t>
  </si>
  <si>
    <t xml:space="preserve">3. Подпрограмма «Развитие системы общего образования в городе-курорте Пятигорске»</t>
  </si>
  <si>
    <t xml:space="preserve">3.1.</t>
  </si>
  <si>
    <t xml:space="preserve">Доля учащихся организаций общего образования, обучающихся в соответствии с новыми федеральными государственными образовательными стандартами</t>
  </si>
  <si>
    <t xml:space="preserve">Отношение численности учащихся, обучающихся по ФГОС, к общей численности учащихся, осваивающих образовательные программы общего образования согласно данным федерального статистического наблюдения № ОШ-1</t>
  </si>
  <si>
    <t xml:space="preserve">3.2.</t>
  </si>
  <si>
    <t xml:space="preserve">Доля выпускников общеобразовательных учреждений, прошедших ГИА за курс среднего общего образования, в общей численности выпускников общеобразовательных учреждений</t>
  </si>
  <si>
    <t xml:space="preserve">Данные формы федерального статистического наблюдения № ОШ-1</t>
  </si>
  <si>
    <t xml:space="preserve">3.3.</t>
  </si>
  <si>
    <t xml:space="preserve">Доля обучающихся 5-11 классов, принявших участие в школьном этапе всероссийской олимпиады школьников, в общей численности обучающихся 5-11 классов</t>
  </si>
  <si>
    <t xml:space="preserve">Отношение численности обучающихся 5-11 классов, принявших участие в школьном этапе всероссийской олимпиады школьников данные статистической формы ННШ-1 к общей численности обучающихся 5-11 классов согласно данным формы федерального статистического наблюдения № ОШ-1</t>
  </si>
  <si>
    <t xml:space="preserve">3.4.</t>
  </si>
  <si>
    <t xml:space="preserve">Доля детей с ограниченными возможностями здоровья, детей-инвалидов школьного возраста, получающих образование в различных формах, в общей численности детей с ограниченными возможностями здоровья, детей-инвалидов школьного возраста</t>
  </si>
  <si>
    <t xml:space="preserve">Отношение численности детей с ограниченными возможностями здоровья, детей-инвалидов школьного возраста, получающих образование в различных формах согласно данным формы федерального статистического наблюдения № ОШ-1, в общей численности детей с ограниченными возможностями здоровья, детей-инвалидов школьного возраста согласно формы федерального статистического наблюдения № 19 "Сведения о детях-инвалидах"</t>
  </si>
  <si>
    <t xml:space="preserve">3.5.</t>
  </si>
  <si>
    <t xml:space="preserve">Удельный вес детей первой и второй групп здоровья в общей численности обучающихся общеобразовательных учреждений</t>
  </si>
  <si>
    <t xml:space="preserve">Отношение числа детей первой и второй групп здоровья, обучающихся в муниципальных общеобразовательных учреждениях к общему числу обучающихся в муниципальных общеобразовательных учреждениях согласно данным формы федерального статистического наблюдения № ОШ-1</t>
  </si>
  <si>
    <t xml:space="preserve">3.6.</t>
  </si>
  <si>
    <t xml:space="preserve">Доля учащихся общеобразовательных учреждений, получающих горячее питание</t>
  </si>
  <si>
    <t xml:space="preserve">Отношение числа детей и подростков, обучающихся в муниципальных общеобразоватлеьных учреждениях получающих горячее питание согласно данным статистической формы ННШ-1, к общей численности обучающихся в муниципльных общеобразовательных учреждениях согласно данным формы федерального статистического наблюдения № ОШ-1</t>
  </si>
  <si>
    <t xml:space="preserve">3.7.</t>
  </si>
  <si>
    <t xml:space="preserve">Доля детей, охваченных всеми видами отдыха, оздоровления и трудовой занятостью</t>
  </si>
  <si>
    <t xml:space="preserve">Отношение количества учащихся осваивающих образовательные программы общего образования, охваченных всеми видами отдыха, оздоровления и трудовой занятостью к общей численности учащихся, осваивающих образовательные программы общего образования  согласно данным формы федерального статистического наблюдения № ОШ-1</t>
  </si>
  <si>
    <t xml:space="preserve">3.8.</t>
  </si>
  <si>
    <t xml:space="preserve">Доля педагогических работников общеобразовательных учреждений с высшим профессиональным образованием в общей численности педагогических работников общеобразовательных учреждений</t>
  </si>
  <si>
    <t xml:space="preserve">Отношение количества педагогических работников общеобразовательных учреждений с высшим профессиональным образованием к общей численности педагогических работников согласно данным формы федерального статистического наблюдения № 76-РИК (человек)</t>
  </si>
  <si>
    <t xml:space="preserve">3.9.</t>
  </si>
  <si>
    <t xml:space="preserve">Удельный вес численности педагогических работников общеобразовательных учреждений в возрасте до 30 лет в общей численности педагогических работников общеобразовательных учреждений</t>
  </si>
  <si>
    <t xml:space="preserve">Отношение количества педагогических работников в возрасте до 30 лет к общей численности педагогических работников общеобразовательных учреждений согласно данным формы федерального статистического наблюдения № 76-РИК (человек)</t>
  </si>
  <si>
    <t xml:space="preserve">4. Подпрограмма «Развитие дополнительного образования в городе-курорте Пятигорске» </t>
  </si>
  <si>
    <t xml:space="preserve">4.1.</t>
  </si>
  <si>
    <t xml:space="preserve">Доля детей в возрасте от 7 до 17 лет, обучающихся по  программам дополнительного образования в образовательных  организациях, реализующих основную общеобразовательную программу начального общего, основного общего, среднего общего образования</t>
  </si>
  <si>
    <t xml:space="preserve">Отношение количества детей в возрасте от 7 до 17 лет,  занимающихся по программам дополнительного образования в кружках и секциях в общеобразовательных организациях, согласно данным формы федерального статистического наблюдения № 76-РИК (человек) к количеству школьников согласно данным формы федерального статистического наблюдения № 76-РИК (человек)</t>
  </si>
  <si>
    <t xml:space="preserve">4.2.</t>
  </si>
  <si>
    <t xml:space="preserve">Доля детей в возрасте 5-18 лет, обучающихся по программам дополнительного образования  в организациях дополнительного образования детей</t>
  </si>
  <si>
    <t xml:space="preserve"> Отношение количества детей в возрасте от 5 до 18 лет, занимающихся в организациях дополнительного образования детей в сфере образования, согласно данным формы федерального статистического наблюдения № 1-ДО (человек), количества детей  в возрасте от 5 до 18 лет, занимающихся в организациях дополнительного образования детей в сфере культуры, согласно данным формы федерального статистического наблюдения № 1-ДМШ (человек), количества детей в возрасте 5-18 лет, занимающихся в организациях дополнительного образования детей в сфере физической культуры и спорта согласно данным формы федерального статистического наблюдения № 1-ФК (человек) к общему количеству детей в возрасте от 5 до 18 лет согласно данным Территориального органа Федеральной службы государственной статистики  (человек)</t>
  </si>
  <si>
    <t xml:space="preserve">4.3.</t>
  </si>
  <si>
    <t xml:space="preserve">Доля детей, обучающихся по программам дополнительного образования-победителей краевых и всероссийских конкурсов, фестивалей, выставок</t>
  </si>
  <si>
    <t xml:space="preserve">Отношение количества детей, обучающихся по программам дополнительного образования в сфере образования, культуры и физической культуры и спорта -победителей краевых, всероссийских конкурсов, фестивалей, выставок к общему количеству детей, обучающихся по программам дополнительного образования детей, согласно данным формы федерального статистического наблюдения № 1-ДО (человек), №1-ДМШ (человек), №1- ФК (человек)</t>
  </si>
  <si>
    <t xml:space="preserve">5. Подпрограмма "Строительство, реконструкция объектов муниципальной собственности" </t>
  </si>
  <si>
    <t xml:space="preserve">5.1.</t>
  </si>
  <si>
    <t xml:space="preserve">Количество введенных новых мест в образовательных организациях, реализующих основную общеобразовательную программу дошкольного образования </t>
  </si>
  <si>
    <t xml:space="preserve">количество мест</t>
  </si>
  <si>
    <t xml:space="preserve">Ежеквартальная форма отчетности, утвержденная приказом МУ "Управление образования администрации г. Пятигорска" от 05.03.2014 г. № 181</t>
  </si>
  <si>
    <t xml:space="preserve">5.2.</t>
  </si>
  <si>
    <t xml:space="preserve">Количество введённых в эксплуатацию объектов капитального строительства образовательных учреждений, находящихся в муниципальной собственности города</t>
  </si>
  <si>
    <t xml:space="preserve">количество учреждений</t>
  </si>
  <si>
    <t xml:space="preserve">6. Подпрограмма "Дети-сироты" муниципальной программы города-курорта Пятигорска "Развитие образования"</t>
  </si>
  <si>
    <t xml:space="preserve">6.1.</t>
  </si>
  <si>
    <t xml:space="preserve">Доля детей сирот и детей, оставшихся без по попечения родителей (законных представителей) в общей численности детей города</t>
  </si>
  <si>
    <t xml:space="preserve">Рассчитывается по следующей формуле: ц=(ч/ш)х100, где ц- доля детей-сирот и детей, оставшихся без попечения родителей (законных представителей), в общей численности детей; 
ч- численность детей-сирот и детей, оставшихся без попечения родителей (законных представителей), в общей численности детей (данные органа опеки и попечительства);
ш- общая численность детей 
</t>
  </si>
  <si>
    <t xml:space="preserve">6.2.</t>
  </si>
  <si>
    <t xml:space="preserve">Общая численность детей-сирот и детей, оставшихся без попечения родителей</t>
  </si>
  <si>
    <t xml:space="preserve">Данные федерального статистического наблюдения по форме № 103-РИК</t>
  </si>
  <si>
    <t xml:space="preserve">6.3.</t>
  </si>
  <si>
    <t xml:space="preserve">Численность детей-сирот и детей, оставшихся без попечения родителей, переданных на воспитание в семьи граждан Российской Федерации, постоянно проживающих на территории Российской Федерации, в общей численности детей-сирот и детей, оставшихся без попечения родителей, в городе Пятигорске</t>
  </si>
  <si>
    <t xml:space="preserve">6.4.</t>
  </si>
  <si>
    <t xml:space="preserve">Количество детей, воспитывающихся в замещающих семьях</t>
  </si>
  <si>
    <t xml:space="preserve">6.5.</t>
  </si>
  <si>
    <t xml:space="preserve">Численность детей-сирот и детей, оставшихся без попечения родителей, находящихся в ГКОУ «Детский дом (смешанный) № 32»   </t>
  </si>
  <si>
    <t xml:space="preserve">6.6.</t>
  </si>
  <si>
    <t xml:space="preserve">Доля детей-сирот и детей, оставшихся без попечения родителей , обучающихся в муниципальных образовательных учреждениях, воспользовавшихся правом бесплатного проезда на городском транспорте, а также бесплатного проезда один раз в год к месту жительства и обратно к месту учебы</t>
  </si>
  <si>
    <t xml:space="preserve">Рассчитывается по следующей формуле: а1=(б1Ш)х100, где а1-доля детей-сирот и детей, оставшихся без попечения родителей обучающихся в муниципальных образовательных учреждениях, воспользовавшихся правом бесплатного проезда на городском транспорте, а также бесплатного проезда один раз в год к месту жительства и обратно к месту учебы, к общему количеству детей-сирот и детей, оставшихся без попечения родителей.
б1- численность детей-сирот и детей, оставшихся без попечения родителей, воспользовавшихся правом бесплатного проезда на городском транспорте, а также бесплатного проезда один раз в год к месту жительства и обратно к месту учебы (данные образовательных учреждений для детей-сирот);
Ш- общая численность детей-сирот и детей, оставшихся без попечения родителей  в городе Пятигорске, (данные федерального статистического наблюдения по форме № 103-РИК)</t>
  </si>
  <si>
    <t xml:space="preserve">6.7.</t>
  </si>
  <si>
    <t xml:space="preserve">Численность семей усыновителей</t>
  </si>
  <si>
    <t xml:space="preserve">количество</t>
  </si>
  <si>
    <t xml:space="preserve">6.8.</t>
  </si>
  <si>
    <t xml:space="preserve">Количество несовершеннолетних, состоящих на учете в городском банке данных подростков группы риска</t>
  </si>
  <si>
    <t xml:space="preserve">Годовая форма отчетности по форме № 1, утвержденной на заседании комиссии по делам несовершеннолетних и защите их прав при Правительстве Ставропольского края от 13.02.2012</t>
  </si>
  <si>
    <t xml:space="preserve">7. Подпрограмма "Обеспечение реализации муниципальной программы города-курорта Пятигорска "Развитие образования" и общепрограммные мероприятия" </t>
  </si>
  <si>
    <t xml:space="preserve">7.1.</t>
  </si>
  <si>
    <t xml:space="preserve">Удовлетворённость населения города-курорта Пятигорска качеством образования в том числе</t>
  </si>
  <si>
    <t xml:space="preserve">По данным ежегодного изучения мнения получателей муниципальных  услуг, проводимого МУ "Управление образования администрации г. Пятигорска" в соответствии с постановлением администрации города Пятигорска от 27.05.2013 г. № 1797 "Об утверждении Порядка изучения мнения населения города-курорта Пятигорска о качестве оказания муниципальных услуг муниципальными учреждениями в сфере образования, культуры и физической культуры и спорта"</t>
  </si>
  <si>
    <t xml:space="preserve">дошкольного образования</t>
  </si>
  <si>
    <t xml:space="preserve">общего образования</t>
  </si>
  <si>
    <t xml:space="preserve">дополнительного образования</t>
  </si>
  <si>
    <t xml:space="preserve">7.2.</t>
  </si>
  <si>
    <t xml:space="preserve">Доля педагогических работников муниципальных образовательных учреждений, прошедших аттестацию, в общей численности педагогических работников муниципальных образовательных учреждений</t>
  </si>
  <si>
    <t xml:space="preserve">Отношение количества педагогических работников муниципальных образовательных учреждений, прошедших аттестацию в общей численности педагогических работников, согласно данным формы федерального статистического наблюдения № -76 РИК, 85-К, 1-ДО</t>
  </si>
  <si>
    <t xml:space="preserve">ПРИЛОЖЕНИЕ 2</t>
  </si>
  <si>
    <t xml:space="preserve">Сведения </t>
  </si>
  <si>
    <t xml:space="preserve">об основных мерах правового регулирования в сфере реализации муниципальной программы города-курорта Пятигорска "Развитие образования"</t>
  </si>
  <si>
    <t xml:space="preserve">Вид нормативного правового акта  </t>
  </si>
  <si>
    <t xml:space="preserve">Основные положения нормативного правового акта</t>
  </si>
  <si>
    <t xml:space="preserve">Ответственный исполнитель, соисполнитель программы, подпрограммы</t>
  </si>
  <si>
    <t xml:space="preserve">Ожидаемые сроки принятия нормативного акта</t>
  </si>
  <si>
    <t xml:space="preserve">Подпрограмма «Развитие системы дошкольного образования в городе-курорте Пятигорске» муниципальной программы города-курорта Пятигорска "Развитие образования"</t>
  </si>
  <si>
    <t xml:space="preserve">Приказ МУ "Управление образования администрации г. Пятигорска"</t>
  </si>
  <si>
    <t xml:space="preserve">Об утверждении нормативов финансовых затрат на содержание одного воспитанника в муниципальных образовательных организациях города-курорта Пятигорска </t>
  </si>
  <si>
    <t xml:space="preserve">МУ "Управление образования администрации г. Пятигорска"</t>
  </si>
  <si>
    <t xml:space="preserve">Ежегодно до 2 июня</t>
  </si>
  <si>
    <t xml:space="preserve">Об утверждении типовых штатных расписаний учреждений дошкольного образования</t>
  </si>
  <si>
    <t xml:space="preserve">сентябрь 2014</t>
  </si>
  <si>
    <t xml:space="preserve">Подпрограмма «Развитие системы общего образования в городе-курорте Пятигорске» муниципальной программы города-курорта Пятигорска "Развитие образования"</t>
  </si>
  <si>
    <t xml:space="preserve">Об утверждении нормативов финансовых затрат на содержание одного обучающегося в муниципальных образовательных организациях города-курорта Пятигорска </t>
  </si>
  <si>
    <t xml:space="preserve">Об утверждении типовых штатных расписаний учреждений общего образования</t>
  </si>
  <si>
    <t xml:space="preserve">Подпрограмма «Развитие дополнительного образования в городе-курорте Пятигорске» муниципальной программы города-курорта Пятигорска "Развитие образования"</t>
  </si>
  <si>
    <t xml:space="preserve">Об утверждении нормативов финансовых затрат на обеспечение государственных гарантий реализации прав на получение общедоступного и бесплатного дополнительного образования детей в муниципальных образовательных организациях</t>
  </si>
  <si>
    <t xml:space="preserve">ПРИЛОЖЕНИЕ 3</t>
  </si>
  <si>
    <t xml:space="preserve">Оценка </t>
  </si>
  <si>
    <t xml:space="preserve">применения мер муниципального регулирования сфере реализации муниципальной программы города-курорта Пятигорска "Развитие образования"</t>
  </si>
  <si>
    <t xml:space="preserve"> N  </t>
  </si>
  <si>
    <t xml:space="preserve">Наименование меры муниципального регулирования и нормативного правового акта, устанавливающего эту меру</t>
  </si>
  <si>
    <t xml:space="preserve">Показатель применения меры муниципального регулирования</t>
  </si>
  <si>
    <t xml:space="preserve">Финансовая оценка применения меры муниципального регулирования по годам (тыс. руб.)</t>
  </si>
  <si>
    <t xml:space="preserve">Краткое обоснование необходимости применения меры муниципального регулирования для достижения цели программы</t>
  </si>
  <si>
    <t xml:space="preserve">Сниженный размер платы за присмотр и уход, взимаемой с:                                                                                        -  родителей (законных предствителей), имеющих трех и более несовершеннолетних детей,                                                                                                                                      - родителей (законных представителей) один из которых является помощником воспитателя муниципальной образовательной организации.                                                                                                                                           За присмотр и уход за детьми-инвалидами, детьми-сиротами и детьми, оставшимися без попечения родителей, а также за детьми с туберкулезной интоксикацией родительская плата не взимается                                                                                                Постановление администрации города Пятигорска от 14.01.2014 г. № 04 "Об установлении размера платы, взимаемой с родителей (законных представителей) за присмотр и уход за детьми, осваивающими образовательныек программы дошкольного образования, в муниципальных образовательных организациях, осуществляющих образовательную деятельность в городе-курорте Пятигорске"                                                    </t>
  </si>
  <si>
    <t xml:space="preserve">В целях материальной поддержки воспитания и обучения детей, посещающих муниципальные образовательные организации, реализующие образовательную программу дошкольного образования</t>
  </si>
  <si>
    <t xml:space="preserve">ПРИЛОЖЕНИЕ 4</t>
  </si>
  <si>
    <t xml:space="preserve">Прогноз </t>
  </si>
  <si>
    <t xml:space="preserve">сводных показателей муниципальных заданий на оказание муниципальных услуг (выполнение работ) муниципальными учреждениями по муниципальной программе города-курорта Пятигорска "Развитие образования"</t>
  </si>
  <si>
    <t xml:space="preserve">Наименование муниципальной услуги (работы)  </t>
  </si>
  <si>
    <t xml:space="preserve">Наименование показателя объема муниципальной услуги (работы)</t>
  </si>
  <si>
    <t xml:space="preserve">Значение показателя объема муниципальной услуги (работы) по годам</t>
  </si>
  <si>
    <t xml:space="preserve">Расходы бюджета города-курорта Пятигорска на оказание муниципальной услуги (выполнение работ) </t>
  </si>
  <si>
    <t xml:space="preserve">по годам (тыс. рублей)</t>
  </si>
  <si>
    <t xml:space="preserve">Присмотр и уход за детьми в возрасте от 1 года до 3 лет в группах с 12 часовым пребыванием в организациях, осуществляющих образовательную деятельность по реализации программ дошкольного образования</t>
  </si>
  <si>
    <t xml:space="preserve">воспитанник</t>
  </si>
  <si>
    <t xml:space="preserve">1.2.</t>
  </si>
  <si>
    <t xml:space="preserve">Присмотр и уход за детьми в возрасте от 3 до 7 лет в группах с 12 часовым пребыванием в организациях, осуществляющих образовательную деятельность по реализации программ дошкольного образования</t>
  </si>
  <si>
    <t xml:space="preserve">1.3.</t>
  </si>
  <si>
    <t xml:space="preserve">Присмотр и уход за детьми в возрасте от 2 до 7 лет в группах компенсирующей направленности в организациях, осуществляющих образовательную деятельность по реализации программ дошкольного образования</t>
  </si>
  <si>
    <t xml:space="preserve">1.4.</t>
  </si>
  <si>
    <t xml:space="preserve">Присмотр и уход за детьми в возрасте от 4 до 7 лет в группах оздоровительной направленности в организациях, осуществляющих образовательную деятельность по реализации программ дошкольного образования</t>
  </si>
  <si>
    <t xml:space="preserve">1.5.</t>
  </si>
  <si>
    <t xml:space="preserve">Присмотр и уход за детьми в возрасте от 3 до 7 лет в группах с круглосуточным пребыванием в организациях, осуществляющих образовательную деятельность по реализации программ дошкольного образования</t>
  </si>
  <si>
    <t xml:space="preserve">1.6.</t>
  </si>
  <si>
    <t xml:space="preserve">Присмотр и уход за детьми в возрасте от 1,5 до 7 лет в группах семейного воспитания в организациях, осуществляющих образовательную деятельность по реализации программ дошкольного образования</t>
  </si>
  <si>
    <t xml:space="preserve">1.7.</t>
  </si>
  <si>
    <t xml:space="preserve">Присмотр и уход за детьми в возрасте от 1,5 до 7 лет в группах кратковременного пребывания в организациях, осуществляющих образовательную деятельность по реализации программ дошкольного образования СОШ 24</t>
  </si>
  <si>
    <t xml:space="preserve">1.8.</t>
  </si>
  <si>
    <t xml:space="preserve"> Реализация общедоступного и бесплатного дошкольного  образования детям в возрасте от 1 года до 3 лет в  организациях, осуществляющих образовательную деятельность по реализации образовательных программ дошкольного образования</t>
  </si>
  <si>
    <t xml:space="preserve">1.9.</t>
  </si>
  <si>
    <t xml:space="preserve">Реализация общедоступного и бесплатного дошкольного образования детям в возрасте от 3 до 7 лет в организациях, осуществляющих образовательную деятельность по реализации образовательных программ дошкольного образования</t>
  </si>
  <si>
    <t xml:space="preserve">1.10.</t>
  </si>
  <si>
    <t xml:space="preserve"> Реализация   общедоступного и бесплатного дошкольного  образования детям с ограниченными возможностями здоровья в соответствии с индивидуальной программой реабилитации инвалида на дому </t>
  </si>
  <si>
    <t xml:space="preserve">1.11.</t>
  </si>
  <si>
    <t xml:space="preserve">Реализация общедоступного и бесплатного дошкольного  образования детям с ограниченными возможностями здоровья в возрасте от 3 до 7 лет в организациях, осуществляющих образовательную деятельность по реализации образовательных программ дошкольного образования  в группах компенсирующей направленности </t>
  </si>
  <si>
    <t xml:space="preserve">1.12.</t>
  </si>
  <si>
    <t xml:space="preserve">Реализация общедоступного и бесплатного дошкольного  образования детям в возрасте от 4 до 7 лет в организациях, осуществляющих образовательную деятельность по реализации образовательных программ дошкольного образования в группах оздоровительной направленности</t>
  </si>
  <si>
    <t xml:space="preserve">1.13.</t>
  </si>
  <si>
    <t xml:space="preserve">Реализация общедоступного и бесплатного дошкольного  образования детям в возрасте от 3 до 7 лет в организациях, осуществляющих образовательную деятельность по реализации образовательных программ дошкольного образования в группах кратковременного пребывания  </t>
  </si>
  <si>
    <t xml:space="preserve">1.14.</t>
  </si>
  <si>
    <t xml:space="preserve"> Реализация общедоступного и бесплатного дошкольного  образования детям в возрасте от 1,5 до 7 лет в организациях, осуществляющих образовательную деятельность по реализации образовательных программ дошкольного образования в группах семейного воспитания</t>
  </si>
  <si>
    <t xml:space="preserve">Реализация  общедоступного и  бесплатного  начального общего образования по основным  общеобразовательным программам</t>
  </si>
  <si>
    <t xml:space="preserve">учащийся</t>
  </si>
  <si>
    <t xml:space="preserve">Реализация  общедоступного и  бесплатного  основного общего  образования по основным  общеобразовательным программам</t>
  </si>
  <si>
    <t xml:space="preserve"> Реализация общедоступного и  бесплатного  среднего общего  образования по основным  общеобразовательным программам</t>
  </si>
  <si>
    <t xml:space="preserve">Реализация  общедоступного и  бесплатного  начального общего, основного общего,  среднего общего  образования по основным  общеобразовательным программам  с углубленным изучением отдельных предметов</t>
  </si>
  <si>
    <t xml:space="preserve"> Реализация общедоступного и  бесплатного  начального общего, основного общего,  среднего общего  образования по основным  общеобразовательным программам  в форме самообразования (экстернат)</t>
  </si>
  <si>
    <t xml:space="preserve">2.6.</t>
  </si>
  <si>
    <t xml:space="preserve"> Реализация  общедоступного и  бесплатного  начального общего, основного общего  образования по основным  общеобразовательным программам по адаптационной  общеобразовательной программе для учащихся VII и VIII вида</t>
  </si>
  <si>
    <t xml:space="preserve">2.7.</t>
  </si>
  <si>
    <t xml:space="preserve">Реализация  учащимся с ограниченными возможностями здоровья общедоступного и  бесплатного  начального общего, основного общего, среднего общего  образования по основным общеобразовательным программам на дому</t>
  </si>
  <si>
    <t xml:space="preserve">2.8.</t>
  </si>
  <si>
    <t xml:space="preserve">Реализация  учащимся с ограниченными возможностями здоровья общедоступного и  бесплатного  начального общего, основного общего, среднего общего  образования по основным общеобразовательным программам  в дистанционной форме</t>
  </si>
  <si>
    <t xml:space="preserve">2.9.</t>
  </si>
  <si>
    <t xml:space="preserve">Услуги по реализации основных программ профессионального обучения в муниципальных общеобразовательных организациях</t>
  </si>
  <si>
    <t xml:space="preserve">Реализация программ дополнительного образования в муниципальных общеобразовательных организациях</t>
  </si>
  <si>
    <t xml:space="preserve">Реализация программ дополнительного образования  военно-патриотической  направленности</t>
  </si>
  <si>
    <t xml:space="preserve">Реализация  программ дополнительного образования различной направленности</t>
  </si>
  <si>
    <t xml:space="preserve">Реализация программ дополнительного образования  технической направленности</t>
  </si>
  <si>
    <t xml:space="preserve">Реализация программ дополнительного образования  экологической направленности</t>
  </si>
  <si>
    <t xml:space="preserve">Реализация программ дополнительного образования  оздоровительной направленности</t>
  </si>
  <si>
    <t xml:space="preserve">Реализация программ дополнительного образования детей музыкальной направленности</t>
  </si>
  <si>
    <t xml:space="preserve">чел.</t>
  </si>
  <si>
    <t xml:space="preserve">Реализация программ дополнительного образования художественной направленности</t>
  </si>
  <si>
    <t xml:space="preserve">Реализация программ дополнительного образования детей спортивной направленности</t>
  </si>
  <si>
    <t xml:space="preserve">Подпрограмма "Обеспечение реализации муниципальной программы города-курорта Пятигорска "Развитие образования" и общепрограммные мероприятия" муниципальной программы города-курорта Пятигорска "Развитие образования"</t>
  </si>
  <si>
    <t xml:space="preserve">Осуществление бухгалтерского и бюджетного учета и обслуживания </t>
  </si>
  <si>
    <t xml:space="preserve">ПРИЛОЖЕНИЕ 5</t>
  </si>
  <si>
    <t xml:space="preserve">РЕСУРСНОЕ ОБЕСПЕЧЕНИЕ</t>
  </si>
  <si>
    <t xml:space="preserve">муниципальной программы города-курорта Пятигорска «Развитие образования» за счет средств бюджета города-курорта Пятигорска</t>
  </si>
  <si>
    <t xml:space="preserve">№</t>
  </si>
  <si>
    <t xml:space="preserve">Наименование программы, подпрограммы, основного мероприятия подпрограммы программы</t>
  </si>
  <si>
    <t xml:space="preserve">Целевая статья расходов</t>
  </si>
  <si>
    <t xml:space="preserve">Ответственный исполнитель, соисполнитель программы, подпрограммы программы</t>
  </si>
  <si>
    <t xml:space="preserve">Расходы по годам (тыс. руб.)</t>
  </si>
  <si>
    <t xml:space="preserve">в том числе:</t>
  </si>
  <si>
    <t xml:space="preserve">Программа</t>
  </si>
  <si>
    <t xml:space="preserve">Подпрограмма</t>
  </si>
  <si>
    <t xml:space="preserve">Направление расходов</t>
  </si>
  <si>
    <t xml:space="preserve">Программа всего</t>
  </si>
  <si>
    <t xml:space="preserve">001</t>
  </si>
  <si>
    <t xml:space="preserve">Ответственный исполнитель программы - МУ "Управление  образования администрации г. Пятигорска"; соисполнители подпрограммы -  Администрация города Пятигорска; МУ "Управление культуры администрации г. Пятигорска"; МУ "Комитет по физической культуре и спорту администрации г. Пятигорска" МУ "Управление архитектуры, строительства и жилищно-коммунального хозяйства администрации г. Пятигорска" ; МУ "Управление социальной поддержки населения администрации г. Пятигорска"</t>
  </si>
  <si>
    <t xml:space="preserve">подпрограмма всего,</t>
  </si>
  <si>
    <t xml:space="preserve">1</t>
  </si>
  <si>
    <t xml:space="preserve">Ответственный исполнитель программы - МУ "Управление  образования администрации г. Пятигорска"</t>
  </si>
  <si>
    <t xml:space="preserve">в том числе следующие основные мероприятия подпрограммы:</t>
  </si>
  <si>
    <t xml:space="preserve">Обеспечение доступности дошкольного образования </t>
  </si>
  <si>
    <t xml:space="preserve">2.1.1.</t>
  </si>
  <si>
    <t xml:space="preserve">Обеспечение гарантий предоставления общедоступного и бесплатного дошкольного образования в муниципальных образовательных организациях</t>
  </si>
  <si>
    <t xml:space="preserve">2.1.2.</t>
  </si>
  <si>
    <t xml:space="preserve">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</t>
  </si>
  <si>
    <t xml:space="preserve">2.1.3.</t>
  </si>
  <si>
    <t xml:space="preserve">Обеспечение гарантий предоставления общедоступного и бесплатного дошкольного образования детям с ограниченными возможностями здоровья в соответствии с индивидуальной программой реабилитации инвалида на дому</t>
  </si>
  <si>
    <t xml:space="preserve">2.1.4.</t>
  </si>
  <si>
    <t xml:space="preserve">Обеспечение гарантий общедоступного и бесплатного дошкольного образования в группах семейного воспитания</t>
  </si>
  <si>
    <t xml:space="preserve">2.1.5.</t>
  </si>
  <si>
    <t xml:space="preserve">Обеспечение гарантий общедоступного и бесплатного дошкольного образования в группах кратковременного пребывания</t>
  </si>
  <si>
    <t xml:space="preserve">2.1.6.</t>
  </si>
  <si>
    <t xml:space="preserve">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группах кратковременного пребывания</t>
  </si>
  <si>
    <t xml:space="preserve">2.1.7.</t>
  </si>
  <si>
    <t xml:space="preserve">Реализация мероприятий, по дополнительно открываемым группам дошкольного образования</t>
  </si>
  <si>
    <t xml:space="preserve">Совершенствование кадрового потенициала и социальная поддержка педагогических кадров</t>
  </si>
  <si>
    <t xml:space="preserve">2.2.1.</t>
  </si>
  <si>
    <t xml:space="preserve">Повышение кваллификации и переподготовка педагогических работников дошкольных образовательных учреждений</t>
  </si>
  <si>
    <t xml:space="preserve">2.2.2.</t>
  </si>
  <si>
    <t xml:space="preserve">Проведение обязательных медицинских осмотров (обследований) работников дошкольных образовательных учреждений</t>
  </si>
  <si>
    <t xml:space="preserve">2.2.3.</t>
  </si>
  <si>
    <t xml:space="preserve">Предоставление мер социальной поддержки по оплате жилых помещений, отопления и освещения педагогическим работникам образовательных учреждений, проживающим и работающим в сельской местности</t>
  </si>
  <si>
    <t xml:space="preserve">2.2.4.</t>
  </si>
  <si>
    <t xml:space="preserve">Проведение районных этапов краевых конкурсов профессионального мастерства "Воспитатель года" Обеспечение участия победителей в краевых этапах конкурсов профессионального мастерства
</t>
  </si>
  <si>
    <t xml:space="preserve">Обеспечение социальной поддержки семей с детьми, посещающими дошкольные образовательные учреждения</t>
  </si>
  <si>
    <t xml:space="preserve">2.3.1.</t>
  </si>
  <si>
    <t xml:space="preserve">Компенсация части родительской платы за присмотр и уход за детьми в  дошкольных образовательных организациях  города-курорта Пятигорска</t>
  </si>
  <si>
    <t xml:space="preserve">Укрепление материально-технической базы учреждений дошкольного образования</t>
  </si>
  <si>
    <t xml:space="preserve">2.4.1.</t>
  </si>
  <si>
    <t xml:space="preserve">Обновление материально- технической базы учреждений дошкольного образования</t>
  </si>
  <si>
    <t xml:space="preserve">Осуществление капитального ремонта зданий и помещений муниципальных дошкольных образовательных учреждений</t>
  </si>
  <si>
    <t xml:space="preserve">Проведение городских мероприятий</t>
  </si>
  <si>
    <t xml:space="preserve">3.</t>
  </si>
  <si>
    <t xml:space="preserve">2</t>
  </si>
  <si>
    <t xml:space="preserve">Ответственный исполнитель подпрограммы - МУ "Управление  образования администрации г. Пятигорска"; соисполнители подпрограммы; МУ "Управление социальной поддержки населения администрации г. Пятигорска"</t>
  </si>
  <si>
    <t xml:space="preserve"> </t>
  </si>
  <si>
    <t xml:space="preserve">Обеспечение доступности общего образования</t>
  </si>
  <si>
    <t xml:space="preserve">3.1.1.</t>
  </si>
  <si>
    <t xml:space="preserve">Обеспечение гарантий предоставления общедоступного и бесплатного общего образования</t>
  </si>
  <si>
    <t xml:space="preserve">3.1.2.</t>
  </si>
  <si>
    <t xml:space="preserve">Организация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</t>
  </si>
  <si>
    <t xml:space="preserve">3.1.3.</t>
  </si>
  <si>
    <t xml:space="preserve">Организация дистанционного образования детей-инвалидов, обучающихся на дому по образовательным программам общего образования</t>
  </si>
  <si>
    <t xml:space="preserve">3.2.1.</t>
  </si>
  <si>
    <t xml:space="preserve">3.2.2.</t>
  </si>
  <si>
    <t xml:space="preserve">3.2.3.</t>
  </si>
  <si>
    <t xml:space="preserve">Проведение обязательных медицинских осмотров (обследований) работников общеобразовательных учреждений</t>
  </si>
  <si>
    <t xml:space="preserve">3.2.4.</t>
  </si>
  <si>
    <t xml:space="preserve">Проведение районных этапов краевых конкурсов профессионального мастерства ("Учитель года", "Сердце отдаю детям", "Самый классный классный", "Лучший учитель ОБЖ" и др.) Обеспечение участия победителей в краевых этапах конкурсов профессионального мастерства
</t>
  </si>
  <si>
    <t xml:space="preserve">Совершенствование системы работы с одаренными детьми</t>
  </si>
  <si>
    <t xml:space="preserve">3.3.1.</t>
  </si>
  <si>
    <t xml:space="preserve">Выявление, поддержка и сопровождение талантливых детей и подростков (проведение городского форума "Юные дарования", церемония награждения лучших выпускников города)</t>
  </si>
  <si>
    <t xml:space="preserve">3.3.2.</t>
  </si>
  <si>
    <t xml:space="preserve">Проведение научно-практических конференций, семинаров, смотров, слетов, конкурсов, олимпиад и других мероприятий с учащимися. Обеспечение участия победителей в региональных и федеральных этапах</t>
  </si>
  <si>
    <t xml:space="preserve">Укрепление материально-технической базы учреждений общего образования</t>
  </si>
  <si>
    <t xml:space="preserve">3.4.1.</t>
  </si>
  <si>
    <t xml:space="preserve">Обновление материально- технической базы учреждений общего образования</t>
  </si>
  <si>
    <t xml:space="preserve">3.4.2.</t>
  </si>
  <si>
    <t xml:space="preserve">Осуществление капитального и текущего ремонта зданий и помещений муниципальных общеобразовательных учреждений</t>
  </si>
  <si>
    <t xml:space="preserve">Создание условий для сохранения и укрепления здоровья детей и подростков</t>
  </si>
  <si>
    <t xml:space="preserve">3.5.1.</t>
  </si>
  <si>
    <t xml:space="preserve">Организация бесплатного горячего питания школьников с целью социальной поддержки отдельных категорий учащихся</t>
  </si>
  <si>
    <t xml:space="preserve">3.5.2.</t>
  </si>
  <si>
    <t xml:space="preserve">Организация отдыха и оздоровления детей и подростков в каникулярное время</t>
  </si>
  <si>
    <t xml:space="preserve">Организация  трудовой  занятости  в  школьных  ремонтных  бригадах,  экологических  звеньях;  трудоустройство  на  предприятиях  города в период каникул</t>
  </si>
  <si>
    <t xml:space="preserve">4.</t>
  </si>
  <si>
    <t xml:space="preserve">Подпрограмма «Развитие дополнительного образования в городе-курорте Пятигорске»муниципальной программы города-курорта Пятигорска "Развитие образования"</t>
  </si>
  <si>
    <t xml:space="preserve">3</t>
  </si>
  <si>
    <t xml:space="preserve">Ответственный исполнитель подпрограммы - МУ "Управление  образования администрации г. Пятигорска"; соисполнители подпрограммы -  МУ "Управление культуры администрации г. Пятигорска"; МУ "Комитет по физической культуре и спорту администрации г. Пятигорска"</t>
  </si>
  <si>
    <t xml:space="preserve">Обеспечение гарантий предоставления общедоступного и бесплатного дополнительного образования детей </t>
  </si>
  <si>
    <t xml:space="preserve">Проведение городских мероприятий для учащихся по различным направлениям дополнительного образования</t>
  </si>
  <si>
    <t xml:space="preserve">4.4.</t>
  </si>
  <si>
    <t xml:space="preserve">Организация  трудовой  занятости  в  ремонтных    бригадах учреждений дополнительного образования детей,  экологических  звеньях;  трудоустройство  на  предприятиях  города в период каникул</t>
  </si>
  <si>
    <t xml:space="preserve">4.5.</t>
  </si>
  <si>
    <t xml:space="preserve">Укрепление материально-технической базы учреждений дополнительного образования</t>
  </si>
  <si>
    <t xml:space="preserve">4.5.1.</t>
  </si>
  <si>
    <t xml:space="preserve">Обновление материально- технической базы учреждений дополнительного образования</t>
  </si>
  <si>
    <t xml:space="preserve">4.5.2.</t>
  </si>
  <si>
    <t xml:space="preserve">Осуществление капитального и текущего ремонта зданий и помещений муниципальных  учреждений дополнительного образования</t>
  </si>
  <si>
    <t xml:space="preserve">5.</t>
  </si>
  <si>
    <t xml:space="preserve">Подпрограмма "Строительство, реконструкция объектов муниципальной собственности" муниципальной программы города-курорта Пятигорска "Развитие образования"</t>
  </si>
  <si>
    <t xml:space="preserve">4</t>
  </si>
  <si>
    <t xml:space="preserve">Ответственный исполнитель подпрограммы - МУ "Управление  образования администрации г. Пятигорска"; соисполнители подпрограммы -  МУ "Управление архитектуры, строительства и жилищно-коммунального хозяйства администрации г. Пятигорска"</t>
  </si>
  <si>
    <t xml:space="preserve">Строительство детского сада ул. Маршала Бабаджаняна и ул. Петра 1, вместимостью 160 мест</t>
  </si>
  <si>
    <t xml:space="preserve">Строительство детского сада ул.Малиновского, вместимостью 280 мест</t>
  </si>
  <si>
    <t xml:space="preserve">5.3.</t>
  </si>
  <si>
    <t xml:space="preserve">Строительство детского сада ул.Школьная, вместимостью 280 мест</t>
  </si>
  <si>
    <t xml:space="preserve">5.4.</t>
  </si>
  <si>
    <t xml:space="preserve">Строительство детского сада пос. Энергетик, ул. Подстанционная,1 вместимостью 100 мест</t>
  </si>
  <si>
    <t xml:space="preserve">5.5.</t>
  </si>
  <si>
    <t xml:space="preserve">Строительство общеобразовательного учреждения по ул. Мира 187 (в том числе разработка ПСД)</t>
  </si>
  <si>
    <t xml:space="preserve">5.6.</t>
  </si>
  <si>
    <t xml:space="preserve">Ввод в эксплуатацию и открытие детских садов</t>
  </si>
  <si>
    <t xml:space="preserve">6.</t>
  </si>
  <si>
    <t xml:space="preserve">Подпрограмма «Дети-сироты» муниципальной программы города-курорта Пятигорска "Развитие образования" </t>
  </si>
  <si>
    <t xml:space="preserve">5</t>
  </si>
  <si>
    <t xml:space="preserve">Ответственный исполнитель подпрограммы - МУ "Управление  образования администрации г. Пятигорска"; соисполнители подпрограммы -  Администрация города Пятигорска; </t>
  </si>
  <si>
    <t xml:space="preserve">Организация и осуществление деятельности по опеке и попечительству в области образования</t>
  </si>
  <si>
    <t xml:space="preserve">Обеспечение деятельности комиссии по делам несовершеннолетних и защите их прав </t>
  </si>
  <si>
    <t xml:space="preserve">Реализация переданных полномочий по выплате денежных средств на содержание ребенка опекуну (попечителю)</t>
  </si>
  <si>
    <t xml:space="preserve">Реализация переданных полномочий по  обеспечению бесплатного проезда 
детей-сирот и детей, оставшихся без попечения
родителей, находящихся под опекой (попечительством),
обучающихся в муниципальных образовательных учреждениях, а также бесплатного проезда один раз в год к месту жительства и обратно к месту учебы
</t>
  </si>
  <si>
    <t xml:space="preserve">Выплата на содержание детей-сирот и детей, оставшихся без
попечения родителей, в приемных семьях, а также на вознаграждение, 
причитающееся приемным родителям
</t>
  </si>
  <si>
    <t xml:space="preserve">Выплата единовременного пособия усыновителям</t>
  </si>
  <si>
    <t xml:space="preserve">7.</t>
  </si>
  <si>
    <t xml:space="preserve">6</t>
  </si>
  <si>
    <t xml:space="preserve">Организация, обеспечение и руководство в области дошкольного, общего и дополнительного образования</t>
  </si>
  <si>
    <t xml:space="preserve">Обеспечение научно-методического, информационного сопровождения деятельности образовательных учреждений</t>
  </si>
  <si>
    <t xml:space="preserve">7.3.</t>
  </si>
  <si>
    <t xml:space="preserve">Обеспечение централизованного бухгалтерского обслуживания учреждений
</t>
  </si>
  <si>
    <t xml:space="preserve">7.4.</t>
  </si>
  <si>
    <t xml:space="preserve">Обеспечение хозяйственного обслуживания учреждений</t>
  </si>
  <si>
    <t xml:space="preserve">ПРИЛОЖЕНИЕ 6</t>
  </si>
  <si>
    <t xml:space="preserve">Ресурсное обеспечение и прогнозная (справочная) оценка </t>
  </si>
  <si>
    <t xml:space="preserve">расходов федерального бюджета, бюджета Ставропольского края, бюджета города-курорта Пятигорска, иных источников финансирования муниципальной программы города-курорта Пятигорска  «Развитие образования»</t>
  </si>
  <si>
    <t xml:space="preserve">№ п/п </t>
  </si>
  <si>
    <t xml:space="preserve">Источники ресурсного обеспечения по ответственному исполнителю, соисполнителю программы, подпрограммы программы, основному мероприятию подпрограммы программы</t>
  </si>
  <si>
    <t xml:space="preserve">Всего:</t>
  </si>
  <si>
    <t xml:space="preserve">Прогнозная (справочная) оценка расходов по годам (тыс. руб.)</t>
  </si>
  <si>
    <t xml:space="preserve">средства федерального бюджета</t>
  </si>
  <si>
    <t xml:space="preserve">средства бюджета Ставропольского края (далее – краевой бюджет)</t>
  </si>
  <si>
    <t xml:space="preserve">средства бюджета города-курорта Пятигорска (далее –бюджет города)</t>
  </si>
  <si>
    <t xml:space="preserve">внебюджетные источники</t>
  </si>
  <si>
    <t xml:space="preserve">в т.ч. предусмотренные:</t>
  </si>
  <si>
    <t xml:space="preserve">ответственному исполнителю Программы МУ "Управление  образования администрации г. Пятигорска"</t>
  </si>
  <si>
    <t xml:space="preserve">соисполнителю Программы Администрация города Пятигорска</t>
  </si>
  <si>
    <t xml:space="preserve">соисполнителю Программы МУ "Управление культуры администрации г. Пятигорска"</t>
  </si>
  <si>
    <t xml:space="preserve">соисполнителю Программы МУ "Комитет по физической культуре и спорту администрации г. Пятигорска"</t>
  </si>
  <si>
    <t xml:space="preserve">соисполнителю Программы МУ "Управление архитектуры, строительства и жилищно-коммунального хозяйства администрации г. Пятигорска"</t>
  </si>
  <si>
    <t xml:space="preserve">соисполнителю Программы МУ "Управление социальной поддержки населения администрации г.Пятигорска"</t>
  </si>
  <si>
    <t xml:space="preserve">Подпрограмма «Развитие системы дошкольного образования в городе-курорте Пятигорске» </t>
  </si>
  <si>
    <t xml:space="preserve">средства краевого бюджета</t>
  </si>
  <si>
    <t xml:space="preserve">средства бюджета города</t>
  </si>
  <si>
    <t xml:space="preserve">Совершенствование кадрового потенциала и социальная поддержка педагогических кадров</t>
  </si>
  <si>
    <t xml:space="preserve">Повышение квалификации и переподготовка педагогических работников дошкольных образовательных учреждений</t>
  </si>
  <si>
    <t xml:space="preserve">2.4.2.</t>
  </si>
  <si>
    <t xml:space="preserve">Осуществление капитального и текущего ремонта зданий и помещений муниципальных дошкольных образовательных учреждений</t>
  </si>
  <si>
    <t xml:space="preserve">Подпрограмма «Развитие системы общего образования в городе-курорте Пятигорске» </t>
  </si>
  <si>
    <t xml:space="preserve">соисполнителю Программы МУ "Управление социальной поддержки населения администрации г. Пятигорска"</t>
  </si>
  <si>
    <t xml:space="preserve">Подпрограмма «Развитие дополнительного образования в городе-курорте Пятигорске» </t>
  </si>
  <si>
    <t xml:space="preserve">Подпрограмма "Строительство, реконструкция объектов муниципальной собственности" </t>
  </si>
  <si>
    <t xml:space="preserve">Подпрограмма "Обеспечение реализации муниципальной программы города-курорта Пятигорска "Развитие образования" и общепрограммные мероприятия" </t>
  </si>
  <si>
    <t xml:space="preserve">ПРИЛОЖЕНИЕ 7</t>
  </si>
  <si>
    <t xml:space="preserve">ПЕРЕЧЕНЬ</t>
  </si>
  <si>
    <t xml:space="preserve">основных мероприятий подпрограмм муниципальной программы города-курорта Пятигорска "Развитие образования"</t>
  </si>
  <si>
    <t xml:space="preserve">Наименование подпрограммы программы, основного мероприятия подпрограммы программы</t>
  </si>
  <si>
    <t xml:space="preserve">Ответственный исполнитель подпрограммы программы, основного мероприятия подпрограммы программы</t>
  </si>
  <si>
    <t xml:space="preserve">Срок</t>
  </si>
  <si>
    <t xml:space="preserve">Ожидаемый непосредственный результат основного мероприятия подпрограммы программы (краткое описание)</t>
  </si>
  <si>
    <t xml:space="preserve">Связь с целевыми индикаторами и показателями программы (подпрограммы программы)</t>
  </si>
  <si>
    <t xml:space="preserve">начала реализации</t>
  </si>
  <si>
    <t xml:space="preserve">окончания реализации</t>
  </si>
  <si>
    <t xml:space="preserve">Муниципальная программа города-курорта Пятигорска  «Развитие образования» </t>
  </si>
  <si>
    <t xml:space="preserve">Создание условий, обеспечивающих качество и доступность образовательных услуг, предоставляемых населению</t>
  </si>
  <si>
    <t xml:space="preserve">п. 2.1. Приложения 1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</t>
  </si>
  <si>
    <t xml:space="preserve">Создание условий для повышения качества жизни для детей-инвалидов дошкольного возраста</t>
  </si>
  <si>
    <t xml:space="preserve">п.2.2. Приложения 1</t>
  </si>
  <si>
    <t xml:space="preserve">п.2.1. приложения 1</t>
  </si>
  <si>
    <t xml:space="preserve">п.2.1. приложения 2</t>
  </si>
  <si>
    <t xml:space="preserve">Снижение очередности в дошкольные образовательные учреждения</t>
  </si>
  <si>
    <t xml:space="preserve">Повышение профессионального уровня работников дошкольных образовательных учреждений</t>
  </si>
  <si>
    <t xml:space="preserve">п.2.3. и 2.4. 2.5. приложения 1</t>
  </si>
  <si>
    <t xml:space="preserve">Создание условий работникам дошкольных образовательных учреждений, обеспечивающих проведение профилактических медицинских мероприятий по охране здоровья</t>
  </si>
  <si>
    <t xml:space="preserve">Повышение качества и условий жизни педагогических работников образовательных учреждений. Осуществление мер социальной поддержки</t>
  </si>
  <si>
    <t xml:space="preserve">Повышение общественного престижа и востребованности труда работников системы рбразования</t>
  </si>
  <si>
    <t xml:space="preserve">п.2.1. приложения 1 </t>
  </si>
  <si>
    <t xml:space="preserve">Оказание материальной поддержки родителям (законным представителям) за присмотр и уход за детьми в дошкольных образовательных организациях города-курорта Пятигорска </t>
  </si>
  <si>
    <t xml:space="preserve">Улучшение технического состояния объектов образования, создание условий для обучения и воспитания детей, соответствующих санитарно - гигиеническим нормам и правилам</t>
  </si>
  <si>
    <t xml:space="preserve">Развитие творческих, интеллектуальных и других возможностей детей</t>
  </si>
  <si>
    <t xml:space="preserve">Муниципальное учреждение "Управление образования администрации г. Пятигорска"</t>
  </si>
  <si>
    <t xml:space="preserve">п. 3.1.  п. 3.2. приложения 1</t>
  </si>
  <si>
    <t xml:space="preserve">Создание условий для повышения качества и доступности образовательных услуг для детей-инвалидов школьного возраста</t>
  </si>
  <si>
    <t xml:space="preserve">п.3.4. приложения 1 </t>
  </si>
  <si>
    <t xml:space="preserve">п.3.8. и 3.9. приложения 1 </t>
  </si>
  <si>
    <t xml:space="preserve">Создание условий для полноценного развития природных склонностей и способностей всех категорий обучающихся, расширение возможностей педагогической организации свободного времени одаренных школьников.</t>
  </si>
  <si>
    <t xml:space="preserve">п. 3.2. и п. 3.3. приложения 1 </t>
  </si>
  <si>
    <t xml:space="preserve">Проведение научно-практических конференций, семинаров,смотров, слетов, конкурсов, олимпиад и других мероприйтий с учащимися. Обеспечение участия победителей в региональных и федеральных этапах</t>
  </si>
  <si>
    <t xml:space="preserve">Развитие творческих, интеллектуальных и других возможностей детей и подростков стимулирование ученического творчества.</t>
  </si>
  <si>
    <t xml:space="preserve">п. 3.2. и п. 3.3. приложения 2</t>
  </si>
  <si>
    <t xml:space="preserve">Сохранение и укрепление здоровья детей и подростков, улучшение рациона питания обучающихся общеобразовательных учреждений</t>
  </si>
  <si>
    <t xml:space="preserve">п.3.5. и п. 3.6. приложения 1 </t>
  </si>
  <si>
    <t xml:space="preserve">Создание условий, направленных на развитие системы отдыха детей в каникулярное время </t>
  </si>
  <si>
    <t xml:space="preserve">п. 3.5. и п 3.7. приложения 1 </t>
  </si>
  <si>
    <t xml:space="preserve">п.3.2. приложения 1 </t>
  </si>
  <si>
    <t xml:space="preserve">Муниципальное учреждение "Управление образования администрации г. Пятигорска", Муниципальное учреждение "Управление социальной поддержки населения"</t>
  </si>
  <si>
    <t xml:space="preserve">Создание условий, направленных на развитие системы  трудовой занятости несовершеннолетних граждан в каникулярный период</t>
  </si>
  <si>
    <t xml:space="preserve">п.3.7. приложения 1 </t>
  </si>
  <si>
    <t xml:space="preserve">п. 4.1. и 4.2. приложения 1</t>
  </si>
  <si>
    <t xml:space="preserve">Развитие творческих, интеллектуальных и других возможностей детей и подростков стимулирование ученического творчества. Создание системы патриотического воспитания, формирование у обучающихся высокого патриотического сознания, верности Отечеству, готовности к выполнению конституционных обязанностей</t>
  </si>
  <si>
    <t xml:space="preserve">п.4.3. приложения 1 </t>
  </si>
  <si>
    <t xml:space="preserve">п. 3.5. и п 3.7. приложения 2</t>
  </si>
  <si>
    <t xml:space="preserve">п. 4.1. и 4.2. приложения1</t>
  </si>
  <si>
    <t xml:space="preserve">Муниципальное учреждение "Управление архитектуры, строительства и жилищно-коммунального хозяйства администрации города Пятигорска"</t>
  </si>
  <si>
    <t xml:space="preserve">п.5.1. и 5.2. приложения 1 </t>
  </si>
  <si>
    <t xml:space="preserve">п.5.2. приложения 1</t>
  </si>
  <si>
    <t xml:space="preserve">Подпрограмма «Дети-сироты» муниципальной программы города-курорта Пятигорска "Развитие образования"</t>
  </si>
  <si>
    <t xml:space="preserve">Администрация города Пятигорска</t>
  </si>
  <si>
    <t xml:space="preserve">Выполнение обязательств по полному государственному обеспечению детей-сирот и детей, оставшимся без попечения родителей</t>
  </si>
  <si>
    <t xml:space="preserve">п. 6.1., 6.2., 6.3., 6.4., 6.5.,6.7.  приложения 1</t>
  </si>
  <si>
    <t xml:space="preserve">Обеспечение деятельности комисии по делам несовершеннолетних и защите их прав </t>
  </si>
  <si>
    <t xml:space="preserve">Профилактика правонарушений и преступлений несовершеннолетних</t>
  </si>
  <si>
    <t xml:space="preserve">п.6.9. приложения 1</t>
  </si>
  <si>
    <t xml:space="preserve">п. 6.3., 6.7. приложения 1</t>
  </si>
  <si>
    <t xml:space="preserve">Реализация переданных полномочий по выплате денежных средств на содержание
ребенка опекуну (попечителю)
</t>
  </si>
  <si>
    <t xml:space="preserve">Наличие стимулирующих факторов для повышения уровня жизни детей-сирот, передаваемых на воспитание в семьи</t>
  </si>
  <si>
    <t xml:space="preserve">п 6.3., 6.4. приложения 1</t>
  </si>
  <si>
    <t xml:space="preserve">Обеспечение бесплатного проезда 
детей-сирот и детей, оставшихся без попечения
родителей, находящихся под опекой (попечительством),
обучающихся в муниципальных образовательных учреждениях, а также бесплатного проезда один раз в год к месту жительства и обратно к месту учебы
</t>
  </si>
  <si>
    <t xml:space="preserve">п. 6.6. приложения 1</t>
  </si>
  <si>
    <t xml:space="preserve">Повышение уровня жизни семей, усыновивших ребенка</t>
  </si>
  <si>
    <t xml:space="preserve">п. 6.7. приложения 1</t>
  </si>
  <si>
    <t xml:space="preserve">Обеспечение выполнения целей, задач, целевых индикаторов и показателей Программы, подпрограмм Программы, основных мероприятий программы</t>
  </si>
  <si>
    <t xml:space="preserve">п.1. и п.7.1. приложения 1 </t>
  </si>
  <si>
    <t xml:space="preserve">п.7.1., 7.2. приложения 1 </t>
  </si>
  <si>
    <t xml:space="preserve">Обеспечение централизованного бухгалтерского обслуживания учреждений</t>
  </si>
  <si>
    <t xml:space="preserve">п.7.1. приложения 1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"/>
    <numFmt numFmtId="167" formatCode="[$-409]d\-mmm"/>
    <numFmt numFmtId="168" formatCode="0"/>
    <numFmt numFmtId="169" formatCode="@"/>
    <numFmt numFmtId="170" formatCode="#,##0.00"/>
    <numFmt numFmtId="171" formatCode="#,##0"/>
    <numFmt numFmtId="172" formatCode="[$-409]m/d/yyyy"/>
    <numFmt numFmtId="173" formatCode="_-* #,##0.00_р_._-;\-* #,##0.00_р_._-;_-* \-??_р_._-;_-@_-"/>
    <numFmt numFmtId="174" formatCode="_-* #,##0_р_._-;\-* #,##0_р_._-;_-* \-??_р_._-;_-@_-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.5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Courier New"/>
      <family val="3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4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GX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9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40.84"/>
    <col collapsed="false" customWidth="true" hidden="false" outlineLevel="0" max="4" min="4" style="0" width="12.56"/>
    <col collapsed="false" customWidth="true" hidden="false" outlineLevel="0" max="5" min="5" style="0" width="6.99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9" min="8" style="0" width="7.7"/>
    <col collapsed="false" customWidth="true" hidden="false" outlineLevel="0" max="10" min="10" style="0" width="7.99"/>
    <col collapsed="false" customWidth="true" hidden="false" outlineLevel="0" max="11" min="11" style="0" width="48.28"/>
    <col collapsed="false" customWidth="true" hidden="true" outlineLevel="0" max="12" min="12" style="0" width="9.28"/>
    <col collapsed="false" customWidth="false" hidden="true" outlineLevel="0" max="16" min="13" style="0" width="9.06"/>
  </cols>
  <sheetData>
    <row r="2" customFormat="false" ht="20.25" hidden="false" customHeight="true" outlineLevel="0" collapsed="false">
      <c r="E2" s="1"/>
      <c r="F2" s="2"/>
      <c r="G2" s="2"/>
      <c r="H2" s="2"/>
      <c r="I2" s="2"/>
      <c r="J2" s="3" t="s">
        <v>0</v>
      </c>
      <c r="K2" s="3"/>
      <c r="L2" s="4"/>
    </row>
    <row r="3" customFormat="false" ht="39" hidden="false" customHeight="true" outlineLevel="0" collapsed="false">
      <c r="E3" s="5"/>
      <c r="F3" s="2"/>
      <c r="G3" s="2"/>
      <c r="H3" s="2"/>
      <c r="I3" s="2"/>
      <c r="J3" s="3" t="s">
        <v>1</v>
      </c>
      <c r="K3" s="3"/>
      <c r="L3" s="6"/>
    </row>
    <row r="5" customFormat="false" ht="20.2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47.2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8.75" hidden="false" customHeight="false" outlineLevel="0" collapsed="false">
      <c r="B7" s="9"/>
    </row>
    <row r="8" s="10" customFormat="true" ht="74.25" hidden="false" customHeight="true" outlineLevel="0" collapsed="false">
      <c r="B8" s="11" t="s">
        <v>4</v>
      </c>
      <c r="C8" s="11" t="s">
        <v>5</v>
      </c>
      <c r="D8" s="11" t="s">
        <v>6</v>
      </c>
      <c r="E8" s="12" t="s">
        <v>7</v>
      </c>
      <c r="F8" s="12"/>
      <c r="G8" s="12"/>
      <c r="H8" s="12"/>
      <c r="I8" s="12"/>
      <c r="J8" s="12"/>
      <c r="K8" s="13" t="s">
        <v>8</v>
      </c>
    </row>
    <row r="9" s="10" customFormat="true" ht="15.75" hidden="false" customHeight="false" outlineLevel="0" collapsed="false">
      <c r="B9" s="11"/>
      <c r="C9" s="11"/>
      <c r="D9" s="11"/>
      <c r="E9" s="11" t="n">
        <v>2015</v>
      </c>
      <c r="F9" s="11" t="n">
        <v>2016</v>
      </c>
      <c r="G9" s="11" t="n">
        <v>2017</v>
      </c>
      <c r="H9" s="11" t="n">
        <v>2018</v>
      </c>
      <c r="I9" s="11" t="n">
        <v>2019</v>
      </c>
      <c r="J9" s="11" t="n">
        <v>2020</v>
      </c>
      <c r="K9" s="13"/>
    </row>
    <row r="10" s="14" customFormat="true" ht="15.75" hidden="false" customHeight="false" outlineLevel="0" collapsed="false"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  <c r="J10" s="11" t="n">
        <v>9</v>
      </c>
      <c r="K10" s="11" t="n">
        <v>10</v>
      </c>
    </row>
    <row r="11" s="10" customFormat="true" ht="15.75" hidden="false" customHeight="true" outlineLevel="0" collapsed="false">
      <c r="B11" s="15" t="s">
        <v>9</v>
      </c>
      <c r="C11" s="15"/>
      <c r="D11" s="15"/>
      <c r="E11" s="15"/>
      <c r="F11" s="15"/>
      <c r="G11" s="15"/>
      <c r="H11" s="15"/>
      <c r="I11" s="15"/>
      <c r="J11" s="15"/>
      <c r="K11" s="15"/>
    </row>
    <row r="12" s="16" customFormat="true" ht="303.75" hidden="false" customHeight="true" outlineLevel="0" collapsed="false">
      <c r="B12" s="15" t="s">
        <v>10</v>
      </c>
      <c r="C12" s="17" t="s">
        <v>11</v>
      </c>
      <c r="D12" s="15" t="s">
        <v>12</v>
      </c>
      <c r="E12" s="18" t="n">
        <v>97.1</v>
      </c>
      <c r="F12" s="18" t="n">
        <v>97.5</v>
      </c>
      <c r="G12" s="18" t="n">
        <v>98</v>
      </c>
      <c r="H12" s="18" t="n">
        <v>98.5</v>
      </c>
      <c r="I12" s="18" t="n">
        <v>99</v>
      </c>
      <c r="J12" s="18" t="n">
        <v>99.5</v>
      </c>
      <c r="K12" s="15" t="s">
        <v>13</v>
      </c>
      <c r="L12" s="14" t="n">
        <v>415.4</v>
      </c>
      <c r="M12" s="16" t="n">
        <v>361.46</v>
      </c>
      <c r="N12" s="16" t="n">
        <v>28.78</v>
      </c>
      <c r="O12" s="16" t="n">
        <f aca="false">N12/7</f>
        <v>4.11142857142857</v>
      </c>
      <c r="P12" s="16" t="n">
        <f aca="false">M12-N12</f>
        <v>332.68</v>
      </c>
    </row>
    <row r="13" s="10" customFormat="true" ht="22.5" hidden="false" customHeight="true" outlineLevel="0" collapsed="false">
      <c r="B13" s="19" t="s">
        <v>14</v>
      </c>
      <c r="C13" s="19"/>
      <c r="D13" s="19"/>
      <c r="E13" s="19"/>
      <c r="F13" s="19"/>
      <c r="G13" s="19"/>
      <c r="H13" s="19"/>
      <c r="I13" s="19"/>
      <c r="J13" s="19"/>
      <c r="K13" s="19"/>
    </row>
    <row r="14" s="16" customFormat="true" ht="189" hidden="false" customHeight="false" outlineLevel="0" collapsed="false">
      <c r="B14" s="15" t="s">
        <v>15</v>
      </c>
      <c r="C14" s="17" t="s">
        <v>16</v>
      </c>
      <c r="D14" s="15" t="s">
        <v>17</v>
      </c>
      <c r="E14" s="18" t="n">
        <v>70.1</v>
      </c>
      <c r="F14" s="18" t="n">
        <v>72</v>
      </c>
      <c r="G14" s="18" t="n">
        <v>76.5</v>
      </c>
      <c r="H14" s="18" t="n">
        <v>77</v>
      </c>
      <c r="I14" s="18" t="n">
        <v>78</v>
      </c>
      <c r="J14" s="18" t="n">
        <v>78.2</v>
      </c>
      <c r="K14" s="15" t="s">
        <v>18</v>
      </c>
    </row>
    <row r="15" s="16" customFormat="true" ht="173.25" hidden="false" customHeight="false" outlineLevel="0" collapsed="false">
      <c r="B15" s="20" t="s">
        <v>19</v>
      </c>
      <c r="C15" s="17" t="s">
        <v>20</v>
      </c>
      <c r="D15" s="15" t="s">
        <v>17</v>
      </c>
      <c r="E15" s="18" t="n">
        <v>10</v>
      </c>
      <c r="F15" s="18" t="n">
        <v>10</v>
      </c>
      <c r="G15" s="18" t="n">
        <v>10</v>
      </c>
      <c r="H15" s="18" t="n">
        <v>10.1</v>
      </c>
      <c r="I15" s="18" t="n">
        <v>10.3</v>
      </c>
      <c r="J15" s="18" t="n">
        <v>10.5</v>
      </c>
      <c r="K15" s="15" t="s">
        <v>21</v>
      </c>
    </row>
    <row r="16" s="16" customFormat="true" ht="157.5" hidden="false" customHeight="false" outlineLevel="0" collapsed="false">
      <c r="B16" s="15" t="s">
        <v>22</v>
      </c>
      <c r="C16" s="17" t="s">
        <v>23</v>
      </c>
      <c r="D16" s="15" t="s">
        <v>24</v>
      </c>
      <c r="E16" s="18" t="n">
        <v>11.1</v>
      </c>
      <c r="F16" s="18" t="n">
        <v>10.9</v>
      </c>
      <c r="G16" s="18" t="n">
        <v>10.6</v>
      </c>
      <c r="H16" s="18" t="n">
        <v>10.5</v>
      </c>
      <c r="I16" s="18" t="n">
        <v>10.4</v>
      </c>
      <c r="J16" s="18" t="n">
        <v>10.2</v>
      </c>
      <c r="K16" s="15" t="s">
        <v>25</v>
      </c>
    </row>
    <row r="17" s="16" customFormat="true" ht="126" hidden="false" customHeight="false" outlineLevel="0" collapsed="false">
      <c r="B17" s="15" t="s">
        <v>26</v>
      </c>
      <c r="C17" s="17" t="s">
        <v>27</v>
      </c>
      <c r="D17" s="15" t="s">
        <v>17</v>
      </c>
      <c r="E17" s="18" t="n">
        <v>47.8</v>
      </c>
      <c r="F17" s="18" t="n">
        <v>48</v>
      </c>
      <c r="G17" s="18" t="n">
        <v>48.1</v>
      </c>
      <c r="H17" s="18" t="n">
        <v>48.5</v>
      </c>
      <c r="I17" s="18" t="n">
        <v>48.7</v>
      </c>
      <c r="J17" s="18" t="n">
        <v>49</v>
      </c>
      <c r="K17" s="15" t="s">
        <v>28</v>
      </c>
    </row>
    <row r="18" s="16" customFormat="true" ht="110.25" hidden="false" customHeight="false" outlineLevel="0" collapsed="false">
      <c r="B18" s="15" t="s">
        <v>29</v>
      </c>
      <c r="C18" s="17" t="s">
        <v>30</v>
      </c>
      <c r="D18" s="15" t="s">
        <v>17</v>
      </c>
      <c r="E18" s="18" t="n">
        <v>17.5</v>
      </c>
      <c r="F18" s="18" t="n">
        <v>18</v>
      </c>
      <c r="G18" s="18" t="n">
        <v>18.2</v>
      </c>
      <c r="H18" s="18" t="n">
        <v>18.5</v>
      </c>
      <c r="I18" s="18" t="n">
        <v>19</v>
      </c>
      <c r="J18" s="18" t="n">
        <v>19.5</v>
      </c>
      <c r="K18" s="15" t="s">
        <v>31</v>
      </c>
    </row>
    <row r="19" s="10" customFormat="true" ht="33.75" hidden="false" customHeight="true" outlineLevel="0" collapsed="false">
      <c r="B19" s="19" t="s">
        <v>32</v>
      </c>
      <c r="C19" s="19"/>
      <c r="D19" s="19"/>
      <c r="E19" s="19"/>
      <c r="F19" s="19"/>
      <c r="G19" s="19"/>
      <c r="H19" s="19"/>
      <c r="I19" s="19"/>
      <c r="J19" s="19"/>
      <c r="K19" s="19"/>
    </row>
    <row r="20" s="16" customFormat="true" ht="94.5" hidden="false" customHeight="false" outlineLevel="0" collapsed="false">
      <c r="B20" s="15" t="s">
        <v>33</v>
      </c>
      <c r="C20" s="17" t="s">
        <v>34</v>
      </c>
      <c r="D20" s="15" t="s">
        <v>12</v>
      </c>
      <c r="E20" s="21" t="n">
        <v>44</v>
      </c>
      <c r="F20" s="21" t="n">
        <v>53</v>
      </c>
      <c r="G20" s="21" t="n">
        <v>64</v>
      </c>
      <c r="H20" s="21" t="n">
        <v>75</v>
      </c>
      <c r="I20" s="21" t="n">
        <v>86</v>
      </c>
      <c r="J20" s="21" t="n">
        <v>97</v>
      </c>
      <c r="K20" s="15" t="s">
        <v>35</v>
      </c>
    </row>
    <row r="21" s="16" customFormat="true" ht="94.5" hidden="false" customHeight="false" outlineLevel="0" collapsed="false">
      <c r="B21" s="15" t="s">
        <v>36</v>
      </c>
      <c r="C21" s="17" t="s">
        <v>37</v>
      </c>
      <c r="D21" s="15" t="s">
        <v>12</v>
      </c>
      <c r="E21" s="18" t="n">
        <v>98.02</v>
      </c>
      <c r="F21" s="18" t="n">
        <v>98.2</v>
      </c>
      <c r="G21" s="18" t="n">
        <v>98.4</v>
      </c>
      <c r="H21" s="18" t="n">
        <v>98.5</v>
      </c>
      <c r="I21" s="18" t="n">
        <v>98.7</v>
      </c>
      <c r="J21" s="18" t="n">
        <v>99</v>
      </c>
      <c r="K21" s="15" t="s">
        <v>38</v>
      </c>
    </row>
    <row r="22" s="16" customFormat="true" ht="110.25" hidden="false" customHeight="false" outlineLevel="0" collapsed="false">
      <c r="B22" s="15" t="s">
        <v>39</v>
      </c>
      <c r="C22" s="17" t="s">
        <v>40</v>
      </c>
      <c r="D22" s="15" t="s">
        <v>12</v>
      </c>
      <c r="E22" s="21" t="n">
        <v>65</v>
      </c>
      <c r="F22" s="21" t="n">
        <v>67</v>
      </c>
      <c r="G22" s="21" t="n">
        <v>70</v>
      </c>
      <c r="H22" s="21" t="n">
        <v>73</v>
      </c>
      <c r="I22" s="21" t="n">
        <v>75</v>
      </c>
      <c r="J22" s="21" t="n">
        <v>77</v>
      </c>
      <c r="K22" s="15" t="s">
        <v>41</v>
      </c>
    </row>
    <row r="23" s="16" customFormat="true" ht="183.75" hidden="false" customHeight="true" outlineLevel="0" collapsed="false">
      <c r="B23" s="15" t="s">
        <v>42</v>
      </c>
      <c r="C23" s="17" t="s">
        <v>43</v>
      </c>
      <c r="D23" s="15" t="s">
        <v>17</v>
      </c>
      <c r="E23" s="18" t="n">
        <v>92.8</v>
      </c>
      <c r="F23" s="18" t="n">
        <v>92.9</v>
      </c>
      <c r="G23" s="18" t="n">
        <v>93</v>
      </c>
      <c r="H23" s="18" t="n">
        <v>93.1</v>
      </c>
      <c r="I23" s="18" t="n">
        <v>93.2</v>
      </c>
      <c r="J23" s="18" t="n">
        <v>93.3</v>
      </c>
      <c r="K23" s="15" t="s">
        <v>44</v>
      </c>
    </row>
    <row r="24" s="16" customFormat="true" ht="126" hidden="false" customHeight="false" outlineLevel="0" collapsed="false">
      <c r="B24" s="15" t="s">
        <v>45</v>
      </c>
      <c r="C24" s="17" t="s">
        <v>46</v>
      </c>
      <c r="D24" s="15" t="s">
        <v>17</v>
      </c>
      <c r="E24" s="22" t="n">
        <v>73.7</v>
      </c>
      <c r="F24" s="22" t="n">
        <v>73.75</v>
      </c>
      <c r="G24" s="22" t="n">
        <v>73.8</v>
      </c>
      <c r="H24" s="22" t="n">
        <v>73.85</v>
      </c>
      <c r="I24" s="22" t="n">
        <v>73.9</v>
      </c>
      <c r="J24" s="22" t="n">
        <v>73.95</v>
      </c>
      <c r="K24" s="15" t="s">
        <v>47</v>
      </c>
    </row>
    <row r="25" s="16" customFormat="true" ht="149.25" hidden="false" customHeight="true" outlineLevel="0" collapsed="false">
      <c r="B25" s="15" t="s">
        <v>48</v>
      </c>
      <c r="C25" s="17" t="s">
        <v>49</v>
      </c>
      <c r="D25" s="15" t="s">
        <v>17</v>
      </c>
      <c r="E25" s="22" t="n">
        <v>89</v>
      </c>
      <c r="F25" s="22" t="n">
        <v>90</v>
      </c>
      <c r="G25" s="22" t="n">
        <v>90</v>
      </c>
      <c r="H25" s="22" t="n">
        <v>91</v>
      </c>
      <c r="I25" s="22" t="n">
        <v>91</v>
      </c>
      <c r="J25" s="22" t="n">
        <v>92</v>
      </c>
      <c r="K25" s="23" t="s">
        <v>50</v>
      </c>
    </row>
    <row r="26" s="16" customFormat="true" ht="143.25" hidden="false" customHeight="true" outlineLevel="0" collapsed="false">
      <c r="B26" s="15" t="s">
        <v>51</v>
      </c>
      <c r="C26" s="17" t="s">
        <v>52</v>
      </c>
      <c r="D26" s="15" t="s">
        <v>17</v>
      </c>
      <c r="E26" s="22" t="n">
        <v>35.7</v>
      </c>
      <c r="F26" s="22" t="n">
        <v>35.7</v>
      </c>
      <c r="G26" s="22" t="n">
        <v>35.75</v>
      </c>
      <c r="H26" s="22" t="n">
        <v>35.8</v>
      </c>
      <c r="I26" s="22" t="n">
        <v>35.85</v>
      </c>
      <c r="J26" s="22" t="n">
        <v>35.9</v>
      </c>
      <c r="K26" s="23" t="s">
        <v>53</v>
      </c>
    </row>
    <row r="27" s="16" customFormat="true" ht="120" hidden="false" customHeight="true" outlineLevel="0" collapsed="false">
      <c r="B27" s="15" t="s">
        <v>54</v>
      </c>
      <c r="C27" s="17" t="s">
        <v>55</v>
      </c>
      <c r="D27" s="15" t="s">
        <v>17</v>
      </c>
      <c r="E27" s="18" t="n">
        <v>87.3</v>
      </c>
      <c r="F27" s="18" t="n">
        <v>87.5</v>
      </c>
      <c r="G27" s="18" t="n">
        <v>87.7</v>
      </c>
      <c r="H27" s="18" t="n">
        <v>87.8</v>
      </c>
      <c r="I27" s="18" t="n">
        <v>87.9</v>
      </c>
      <c r="J27" s="18" t="n">
        <v>88</v>
      </c>
      <c r="K27" s="15" t="s">
        <v>56</v>
      </c>
    </row>
    <row r="28" s="16" customFormat="true" ht="110.25" hidden="false" customHeight="false" outlineLevel="0" collapsed="false">
      <c r="B28" s="15" t="s">
        <v>57</v>
      </c>
      <c r="C28" s="17" t="s">
        <v>58</v>
      </c>
      <c r="D28" s="15" t="s">
        <v>17</v>
      </c>
      <c r="E28" s="18" t="n">
        <v>17</v>
      </c>
      <c r="F28" s="18" t="n">
        <v>17.5</v>
      </c>
      <c r="G28" s="18" t="n">
        <v>17.7</v>
      </c>
      <c r="H28" s="18" t="n">
        <v>17.8</v>
      </c>
      <c r="I28" s="18" t="n">
        <v>17.9</v>
      </c>
      <c r="J28" s="18" t="n">
        <v>18</v>
      </c>
      <c r="K28" s="15" t="s">
        <v>59</v>
      </c>
    </row>
    <row r="29" s="10" customFormat="true" ht="24.75" hidden="false" customHeight="true" outlineLevel="0" collapsed="false">
      <c r="B29" s="19" t="s">
        <v>60</v>
      </c>
      <c r="C29" s="19"/>
      <c r="D29" s="19"/>
      <c r="E29" s="19"/>
      <c r="F29" s="19"/>
      <c r="G29" s="19"/>
      <c r="H29" s="19"/>
      <c r="I29" s="19"/>
      <c r="J29" s="19"/>
      <c r="K29" s="19"/>
    </row>
    <row r="30" s="16" customFormat="true" ht="179.25" hidden="false" customHeight="true" outlineLevel="0" collapsed="false">
      <c r="B30" s="15" t="s">
        <v>61</v>
      </c>
      <c r="C30" s="17" t="s">
        <v>62</v>
      </c>
      <c r="D30" s="15" t="s">
        <v>17</v>
      </c>
      <c r="E30" s="18" t="n">
        <v>61.3</v>
      </c>
      <c r="F30" s="18" t="n">
        <v>61.4</v>
      </c>
      <c r="G30" s="18" t="n">
        <v>61.5</v>
      </c>
      <c r="H30" s="18" t="n">
        <v>61.6</v>
      </c>
      <c r="I30" s="18" t="n">
        <v>61.7</v>
      </c>
      <c r="J30" s="18" t="n">
        <v>61.8</v>
      </c>
      <c r="K30" s="15" t="s">
        <v>63</v>
      </c>
    </row>
    <row r="31" s="16" customFormat="true" ht="334.5" hidden="false" customHeight="true" outlineLevel="0" collapsed="false">
      <c r="B31" s="20" t="s">
        <v>64</v>
      </c>
      <c r="C31" s="17" t="s">
        <v>65</v>
      </c>
      <c r="D31" s="15" t="s">
        <v>12</v>
      </c>
      <c r="E31" s="18" t="n">
        <v>33.9</v>
      </c>
      <c r="F31" s="18" t="n">
        <v>34</v>
      </c>
      <c r="G31" s="18" t="n">
        <v>34.1</v>
      </c>
      <c r="H31" s="18" t="n">
        <v>34.2</v>
      </c>
      <c r="I31" s="18" t="n">
        <v>34.3</v>
      </c>
      <c r="J31" s="18" t="n">
        <v>34.4</v>
      </c>
      <c r="K31" s="15" t="s">
        <v>66</v>
      </c>
    </row>
    <row r="32" s="16" customFormat="true" ht="189.75" hidden="false" customHeight="true" outlineLevel="0" collapsed="false">
      <c r="B32" s="20" t="s">
        <v>67</v>
      </c>
      <c r="C32" s="17" t="s">
        <v>68</v>
      </c>
      <c r="D32" s="15" t="s">
        <v>12</v>
      </c>
      <c r="E32" s="18" t="n">
        <v>45</v>
      </c>
      <c r="F32" s="18" t="n">
        <v>45</v>
      </c>
      <c r="G32" s="18" t="n">
        <v>46</v>
      </c>
      <c r="H32" s="18" t="n">
        <v>46</v>
      </c>
      <c r="I32" s="18" t="n">
        <v>46.5</v>
      </c>
      <c r="J32" s="18" t="n">
        <v>47</v>
      </c>
      <c r="K32" s="15" t="s">
        <v>69</v>
      </c>
    </row>
    <row r="33" s="10" customFormat="true" ht="24.75" hidden="false" customHeight="true" outlineLevel="0" collapsed="false">
      <c r="B33" s="19" t="s">
        <v>70</v>
      </c>
      <c r="C33" s="19"/>
      <c r="D33" s="19"/>
      <c r="E33" s="19"/>
      <c r="F33" s="19"/>
      <c r="G33" s="19"/>
      <c r="H33" s="19"/>
      <c r="I33" s="19"/>
      <c r="J33" s="19"/>
      <c r="K33" s="19"/>
    </row>
    <row r="34" s="16" customFormat="true" ht="113.25" hidden="false" customHeight="true" outlineLevel="0" collapsed="false">
      <c r="B34" s="15" t="s">
        <v>71</v>
      </c>
      <c r="C34" s="24" t="s">
        <v>72</v>
      </c>
      <c r="D34" s="15" t="s">
        <v>73</v>
      </c>
      <c r="E34" s="18" t="n">
        <v>720</v>
      </c>
      <c r="F34" s="18" t="n">
        <v>100</v>
      </c>
      <c r="G34" s="18" t="n">
        <v>0</v>
      </c>
      <c r="H34" s="18" t="n">
        <v>0</v>
      </c>
      <c r="I34" s="18" t="n">
        <v>0</v>
      </c>
      <c r="J34" s="18" t="n">
        <v>0</v>
      </c>
      <c r="K34" s="15" t="s">
        <v>74</v>
      </c>
    </row>
    <row r="35" s="16" customFormat="true" ht="78.75" hidden="false" customHeight="false" outlineLevel="0" collapsed="false">
      <c r="B35" s="15" t="s">
        <v>75</v>
      </c>
      <c r="C35" s="24" t="s">
        <v>76</v>
      </c>
      <c r="D35" s="15" t="s">
        <v>77</v>
      </c>
      <c r="E35" s="21" t="n">
        <v>3</v>
      </c>
      <c r="F35" s="21" t="n">
        <v>1</v>
      </c>
      <c r="G35" s="21" t="n">
        <v>0</v>
      </c>
      <c r="H35" s="21" t="n">
        <v>0</v>
      </c>
      <c r="I35" s="21" t="n">
        <v>0</v>
      </c>
      <c r="J35" s="21" t="n">
        <v>0</v>
      </c>
      <c r="K35" s="15" t="s">
        <v>74</v>
      </c>
    </row>
    <row r="36" s="16" customFormat="true" ht="15.75" hidden="false" customHeight="true" outlineLevel="0" collapsed="false">
      <c r="B36" s="25" t="s">
        <v>78</v>
      </c>
      <c r="C36" s="25"/>
      <c r="D36" s="25"/>
      <c r="E36" s="25"/>
      <c r="F36" s="25"/>
      <c r="G36" s="25"/>
      <c r="H36" s="25"/>
      <c r="I36" s="25"/>
      <c r="J36" s="25"/>
      <c r="K36" s="25"/>
    </row>
    <row r="37" s="16" customFormat="true" ht="189" hidden="false" customHeight="false" outlineLevel="0" collapsed="false">
      <c r="B37" s="15" t="s">
        <v>79</v>
      </c>
      <c r="C37" s="24" t="s">
        <v>80</v>
      </c>
      <c r="D37" s="15" t="s">
        <v>12</v>
      </c>
      <c r="E37" s="18" t="n">
        <v>0.8</v>
      </c>
      <c r="F37" s="18" t="n">
        <v>0.7</v>
      </c>
      <c r="G37" s="18" t="n">
        <v>0.6</v>
      </c>
      <c r="H37" s="18" t="n">
        <v>0.5</v>
      </c>
      <c r="I37" s="18" t="n">
        <v>0.4</v>
      </c>
      <c r="J37" s="18" t="n">
        <v>0.3</v>
      </c>
      <c r="K37" s="15" t="s">
        <v>81</v>
      </c>
    </row>
    <row r="38" s="16" customFormat="true" ht="47.25" hidden="false" customHeight="false" outlineLevel="0" collapsed="false">
      <c r="B38" s="15" t="s">
        <v>82</v>
      </c>
      <c r="C38" s="24" t="s">
        <v>83</v>
      </c>
      <c r="D38" s="15" t="s">
        <v>24</v>
      </c>
      <c r="E38" s="21" t="n">
        <v>285</v>
      </c>
      <c r="F38" s="21" t="n">
        <v>282</v>
      </c>
      <c r="G38" s="21" t="n">
        <v>280</v>
      </c>
      <c r="H38" s="21" t="n">
        <v>278</v>
      </c>
      <c r="I38" s="21" t="n">
        <v>276</v>
      </c>
      <c r="J38" s="21" t="n">
        <v>274</v>
      </c>
      <c r="K38" s="15" t="s">
        <v>84</v>
      </c>
    </row>
    <row r="39" s="16" customFormat="true" ht="141.75" hidden="false" customHeight="false" outlineLevel="0" collapsed="false">
      <c r="B39" s="15" t="s">
        <v>85</v>
      </c>
      <c r="C39" s="24" t="s">
        <v>86</v>
      </c>
      <c r="D39" s="15" t="s">
        <v>24</v>
      </c>
      <c r="E39" s="21" t="n">
        <v>38</v>
      </c>
      <c r="F39" s="21" t="n">
        <v>40</v>
      </c>
      <c r="G39" s="21" t="n">
        <v>42</v>
      </c>
      <c r="H39" s="21" t="n">
        <v>44</v>
      </c>
      <c r="I39" s="21" t="n">
        <v>46</v>
      </c>
      <c r="J39" s="21" t="n">
        <v>48</v>
      </c>
      <c r="K39" s="15" t="s">
        <v>84</v>
      </c>
    </row>
    <row r="40" s="16" customFormat="true" ht="31.5" hidden="false" customHeight="false" outlineLevel="0" collapsed="false">
      <c r="B40" s="15" t="s">
        <v>87</v>
      </c>
      <c r="C40" s="24" t="s">
        <v>88</v>
      </c>
      <c r="D40" s="15" t="s">
        <v>24</v>
      </c>
      <c r="E40" s="21" t="n">
        <v>203</v>
      </c>
      <c r="F40" s="21" t="n">
        <v>206</v>
      </c>
      <c r="G40" s="21" t="n">
        <v>210</v>
      </c>
      <c r="H40" s="21" t="n">
        <v>211</v>
      </c>
      <c r="I40" s="21" t="n">
        <v>213</v>
      </c>
      <c r="J40" s="21" t="n">
        <v>215</v>
      </c>
      <c r="K40" s="15" t="s">
        <v>84</v>
      </c>
    </row>
    <row r="41" s="16" customFormat="true" ht="63" hidden="false" customHeight="false" outlineLevel="0" collapsed="false">
      <c r="B41" s="15" t="s">
        <v>89</v>
      </c>
      <c r="C41" s="24" t="s">
        <v>90</v>
      </c>
      <c r="D41" s="15" t="s">
        <v>24</v>
      </c>
      <c r="E41" s="21" t="n">
        <v>35</v>
      </c>
      <c r="F41" s="21" t="n">
        <v>33</v>
      </c>
      <c r="G41" s="21" t="n">
        <v>31</v>
      </c>
      <c r="H41" s="21" t="n">
        <v>30</v>
      </c>
      <c r="I41" s="21" t="n">
        <v>29</v>
      </c>
      <c r="J41" s="21" t="n">
        <v>28</v>
      </c>
      <c r="K41" s="15" t="s">
        <v>84</v>
      </c>
    </row>
    <row r="42" s="16" customFormat="true" ht="383.25" hidden="false" customHeight="true" outlineLevel="0" collapsed="false">
      <c r="B42" s="15" t="s">
        <v>91</v>
      </c>
      <c r="C42" s="24" t="s">
        <v>92</v>
      </c>
      <c r="D42" s="15" t="s">
        <v>12</v>
      </c>
      <c r="E42" s="21" t="n">
        <v>100</v>
      </c>
      <c r="F42" s="21" t="n">
        <v>100</v>
      </c>
      <c r="G42" s="21" t="n">
        <v>100</v>
      </c>
      <c r="H42" s="21" t="n">
        <v>100</v>
      </c>
      <c r="I42" s="21" t="n">
        <v>100</v>
      </c>
      <c r="J42" s="21" t="n">
        <v>100</v>
      </c>
      <c r="K42" s="15" t="s">
        <v>93</v>
      </c>
    </row>
    <row r="43" s="16" customFormat="true" ht="31.5" hidden="false" customHeight="false" outlineLevel="0" collapsed="false">
      <c r="B43" s="15" t="s">
        <v>94</v>
      </c>
      <c r="C43" s="24" t="s">
        <v>95</v>
      </c>
      <c r="D43" s="15" t="s">
        <v>96</v>
      </c>
      <c r="E43" s="21" t="n">
        <v>16</v>
      </c>
      <c r="F43" s="21" t="n">
        <v>17</v>
      </c>
      <c r="G43" s="21" t="n">
        <v>18</v>
      </c>
      <c r="H43" s="21" t="n">
        <v>19</v>
      </c>
      <c r="I43" s="21" t="n">
        <v>20</v>
      </c>
      <c r="J43" s="21" t="n">
        <v>21</v>
      </c>
      <c r="K43" s="15" t="s">
        <v>84</v>
      </c>
    </row>
    <row r="44" s="16" customFormat="true" ht="96" hidden="false" customHeight="true" outlineLevel="0" collapsed="false">
      <c r="A44" s="26"/>
      <c r="B44" s="26" t="s">
        <v>97</v>
      </c>
      <c r="C44" s="24" t="s">
        <v>98</v>
      </c>
      <c r="D44" s="15" t="s">
        <v>24</v>
      </c>
      <c r="E44" s="26" t="n">
        <v>197</v>
      </c>
      <c r="F44" s="26" t="n">
        <v>196</v>
      </c>
      <c r="G44" s="26" t="n">
        <v>195</v>
      </c>
      <c r="H44" s="26" t="n">
        <v>194</v>
      </c>
      <c r="I44" s="26" t="n">
        <v>194</v>
      </c>
      <c r="J44" s="26" t="n">
        <v>194</v>
      </c>
      <c r="K44" s="15" t="s">
        <v>99</v>
      </c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</row>
    <row r="45" s="16" customFormat="true" ht="43.5" hidden="false" customHeight="true" outlineLevel="0" collapsed="false">
      <c r="A45" s="27"/>
      <c r="B45" s="15" t="s">
        <v>100</v>
      </c>
      <c r="C45" s="15"/>
      <c r="D45" s="15"/>
      <c r="E45" s="15"/>
      <c r="F45" s="15"/>
      <c r="G45" s="15"/>
      <c r="H45" s="15"/>
      <c r="I45" s="15"/>
      <c r="J45" s="15"/>
      <c r="K45" s="15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</row>
    <row r="46" s="16" customFormat="true" ht="116.25" hidden="false" customHeight="true" outlineLevel="0" collapsed="false">
      <c r="B46" s="15" t="s">
        <v>101</v>
      </c>
      <c r="C46" s="24" t="s">
        <v>102</v>
      </c>
      <c r="D46" s="15" t="s">
        <v>12</v>
      </c>
      <c r="E46" s="22"/>
      <c r="F46" s="15"/>
      <c r="G46" s="15"/>
      <c r="H46" s="15"/>
      <c r="I46" s="15"/>
      <c r="J46" s="15"/>
      <c r="K46" s="15" t="s">
        <v>103</v>
      </c>
    </row>
    <row r="47" s="16" customFormat="true" ht="24" hidden="false" customHeight="true" outlineLevel="0" collapsed="false">
      <c r="B47" s="15"/>
      <c r="C47" s="24" t="s">
        <v>104</v>
      </c>
      <c r="D47" s="15"/>
      <c r="E47" s="15" t="n">
        <v>67</v>
      </c>
      <c r="F47" s="15" t="n">
        <v>68</v>
      </c>
      <c r="G47" s="15" t="n">
        <v>69</v>
      </c>
      <c r="H47" s="15" t="n">
        <v>70</v>
      </c>
      <c r="I47" s="15" t="n">
        <v>71</v>
      </c>
      <c r="J47" s="15" t="n">
        <v>72</v>
      </c>
      <c r="K47" s="15"/>
    </row>
    <row r="48" s="16" customFormat="true" ht="21.75" hidden="false" customHeight="true" outlineLevel="0" collapsed="false">
      <c r="B48" s="15"/>
      <c r="C48" s="24" t="s">
        <v>105</v>
      </c>
      <c r="D48" s="15"/>
      <c r="E48" s="15" t="n">
        <v>70</v>
      </c>
      <c r="F48" s="15" t="n">
        <v>71</v>
      </c>
      <c r="G48" s="15" t="n">
        <v>72</v>
      </c>
      <c r="H48" s="15" t="n">
        <v>73</v>
      </c>
      <c r="I48" s="15" t="n">
        <v>74</v>
      </c>
      <c r="J48" s="15" t="n">
        <v>75</v>
      </c>
      <c r="K48" s="15"/>
    </row>
    <row r="49" s="16" customFormat="true" ht="30.75" hidden="false" customHeight="true" outlineLevel="0" collapsed="false">
      <c r="B49" s="15"/>
      <c r="C49" s="24" t="s">
        <v>106</v>
      </c>
      <c r="D49" s="15"/>
      <c r="E49" s="15" t="n">
        <v>77</v>
      </c>
      <c r="F49" s="15" t="n">
        <v>78</v>
      </c>
      <c r="G49" s="15" t="n">
        <v>79</v>
      </c>
      <c r="H49" s="15" t="n">
        <v>80</v>
      </c>
      <c r="I49" s="15" t="n">
        <v>81</v>
      </c>
      <c r="J49" s="15" t="n">
        <v>82</v>
      </c>
      <c r="K49" s="15"/>
    </row>
    <row r="50" s="16" customFormat="true" ht="110.25" hidden="false" customHeight="false" outlineLevel="0" collapsed="false">
      <c r="B50" s="20" t="s">
        <v>107</v>
      </c>
      <c r="C50" s="17" t="s">
        <v>108</v>
      </c>
      <c r="D50" s="15" t="s">
        <v>96</v>
      </c>
      <c r="E50" s="21" t="n">
        <v>25</v>
      </c>
      <c r="F50" s="21" t="n">
        <v>22</v>
      </c>
      <c r="G50" s="21" t="n">
        <v>23</v>
      </c>
      <c r="H50" s="21" t="n">
        <v>24</v>
      </c>
      <c r="I50" s="21" t="n">
        <v>25</v>
      </c>
      <c r="J50" s="21" t="n">
        <v>25</v>
      </c>
      <c r="K50" s="15" t="s">
        <v>109</v>
      </c>
    </row>
    <row r="51" s="16" customFormat="true" ht="15.75" hidden="false" customHeight="false" outlineLevel="0" collapsed="false">
      <c r="B51" s="28"/>
      <c r="C51" s="29"/>
      <c r="D51" s="28"/>
      <c r="E51" s="30"/>
      <c r="F51" s="28"/>
      <c r="G51" s="28"/>
      <c r="H51" s="28"/>
      <c r="I51" s="28"/>
      <c r="J51" s="28"/>
      <c r="K51" s="28"/>
    </row>
    <row r="52" s="16" customFormat="true" ht="15.75" hidden="false" customHeight="false" outlineLevel="0" collapsed="false">
      <c r="B52" s="28"/>
      <c r="C52" s="29"/>
      <c r="D52" s="28"/>
      <c r="E52" s="30"/>
      <c r="F52" s="28"/>
      <c r="G52" s="28"/>
      <c r="H52" s="28"/>
      <c r="I52" s="28"/>
      <c r="J52" s="28"/>
      <c r="K52" s="28"/>
    </row>
    <row r="53" s="31" customFormat="true" ht="18.75" hidden="false" customHeight="false" outlineLevel="0" collapsed="false">
      <c r="B53" s="8"/>
      <c r="C53" s="32"/>
      <c r="D53" s="8"/>
      <c r="E53" s="33"/>
      <c r="F53" s="8"/>
      <c r="G53" s="8"/>
      <c r="H53" s="8"/>
      <c r="I53" s="8"/>
      <c r="J53" s="8"/>
      <c r="K53" s="8"/>
    </row>
    <row r="54" s="31" customFormat="true" ht="18.75" hidden="false" customHeight="false" outlineLevel="0" collapsed="false">
      <c r="B54" s="8"/>
      <c r="C54" s="32"/>
      <c r="D54" s="8"/>
      <c r="E54" s="33"/>
      <c r="F54" s="8"/>
      <c r="G54" s="8"/>
      <c r="H54" s="8"/>
      <c r="I54" s="8"/>
      <c r="J54" s="8"/>
      <c r="K54" s="8"/>
    </row>
    <row r="55" s="31" customFormat="true" ht="18.75" hidden="false" customHeight="false" outlineLevel="0" collapsed="false">
      <c r="B55" s="8"/>
      <c r="C55" s="32"/>
      <c r="D55" s="8"/>
      <c r="E55" s="33"/>
      <c r="F55" s="8"/>
      <c r="G55" s="8"/>
      <c r="H55" s="8"/>
      <c r="I55" s="8"/>
      <c r="J55" s="8"/>
      <c r="K55" s="8"/>
    </row>
    <row r="56" s="31" customFormat="true" ht="18.75" hidden="false" customHeight="false" outlineLevel="0" collapsed="false">
      <c r="B56" s="8"/>
      <c r="C56" s="32"/>
      <c r="D56" s="8"/>
      <c r="E56" s="33"/>
      <c r="F56" s="8"/>
      <c r="G56" s="8"/>
      <c r="H56" s="8"/>
      <c r="I56" s="8"/>
      <c r="J56" s="8"/>
      <c r="K56" s="8"/>
    </row>
    <row r="57" s="31" customFormat="true" ht="18.75" hidden="false" customHeight="false" outlineLevel="0" collapsed="false">
      <c r="B57" s="8"/>
      <c r="C57" s="32"/>
      <c r="D57" s="8"/>
      <c r="E57" s="33"/>
      <c r="F57" s="8"/>
      <c r="G57" s="8"/>
      <c r="H57" s="8"/>
      <c r="I57" s="8"/>
      <c r="J57" s="8"/>
      <c r="K57" s="8"/>
    </row>
    <row r="58" s="31" customFormat="true" ht="18.75" hidden="false" customHeight="false" outlineLevel="0" collapsed="false">
      <c r="B58" s="8"/>
      <c r="C58" s="32"/>
      <c r="D58" s="8"/>
      <c r="E58" s="33"/>
      <c r="F58" s="8"/>
      <c r="G58" s="8"/>
      <c r="H58" s="8"/>
      <c r="I58" s="8"/>
      <c r="J58" s="8"/>
      <c r="K58" s="8"/>
    </row>
    <row r="59" s="31" customFormat="true" ht="18.75" hidden="false" customHeight="false" outlineLevel="0" collapsed="false">
      <c r="B59" s="8"/>
      <c r="C59" s="32"/>
      <c r="D59" s="8"/>
      <c r="E59" s="33"/>
      <c r="F59" s="8"/>
      <c r="G59" s="8"/>
      <c r="H59" s="8"/>
      <c r="I59" s="8"/>
      <c r="J59" s="8"/>
      <c r="K59" s="8"/>
    </row>
    <row r="60" s="31" customFormat="true" ht="18.75" hidden="false" customHeight="false" outlineLevel="0" collapsed="false">
      <c r="B60" s="8"/>
      <c r="C60" s="32"/>
      <c r="D60" s="8"/>
      <c r="E60" s="33"/>
      <c r="F60" s="8"/>
      <c r="G60" s="8"/>
      <c r="H60" s="8"/>
      <c r="I60" s="8"/>
      <c r="J60" s="8"/>
      <c r="K60" s="8"/>
    </row>
    <row r="61" s="31" customFormat="true" ht="18.75" hidden="false" customHeight="false" outlineLevel="0" collapsed="false">
      <c r="B61" s="8"/>
      <c r="C61" s="32"/>
      <c r="D61" s="8"/>
      <c r="E61" s="33"/>
      <c r="F61" s="8"/>
      <c r="G61" s="8"/>
      <c r="H61" s="8"/>
      <c r="I61" s="8"/>
      <c r="J61" s="8"/>
      <c r="K61" s="8"/>
    </row>
    <row r="62" s="31" customFormat="true" ht="18.75" hidden="false" customHeight="false" outlineLevel="0" collapsed="false">
      <c r="B62" s="8"/>
      <c r="C62" s="32"/>
      <c r="D62" s="8"/>
      <c r="E62" s="33"/>
      <c r="F62" s="8"/>
      <c r="G62" s="8"/>
      <c r="H62" s="8"/>
      <c r="I62" s="8"/>
      <c r="J62" s="8"/>
      <c r="K62" s="8"/>
    </row>
    <row r="63" s="31" customFormat="true" ht="18.75" hidden="false" customHeight="false" outlineLevel="0" collapsed="false">
      <c r="B63" s="8"/>
      <c r="C63" s="32"/>
      <c r="D63" s="8"/>
      <c r="E63" s="33"/>
      <c r="F63" s="8"/>
      <c r="G63" s="8"/>
      <c r="H63" s="8"/>
      <c r="I63" s="8"/>
      <c r="J63" s="8"/>
      <c r="K63" s="8"/>
    </row>
    <row r="64" s="31" customFormat="true" ht="18.75" hidden="false" customHeight="false" outlineLevel="0" collapsed="false">
      <c r="B64" s="8"/>
      <c r="C64" s="32"/>
      <c r="D64" s="8"/>
      <c r="E64" s="33"/>
      <c r="F64" s="8"/>
      <c r="G64" s="8"/>
      <c r="H64" s="8"/>
      <c r="I64" s="8"/>
      <c r="J64" s="8"/>
      <c r="K64" s="8"/>
    </row>
    <row r="65" s="31" customFormat="true" ht="18.75" hidden="false" customHeight="false" outlineLevel="0" collapsed="false">
      <c r="B65" s="8"/>
      <c r="C65" s="32"/>
      <c r="D65" s="8"/>
      <c r="E65" s="33"/>
      <c r="F65" s="8"/>
      <c r="G65" s="8"/>
      <c r="H65" s="8"/>
      <c r="I65" s="8"/>
      <c r="J65" s="8"/>
      <c r="K65" s="8"/>
    </row>
    <row r="66" s="31" customFormat="true" ht="18.75" hidden="false" customHeight="false" outlineLevel="0" collapsed="false">
      <c r="B66" s="8"/>
      <c r="C66" s="32"/>
      <c r="D66" s="8"/>
      <c r="E66" s="33"/>
      <c r="F66" s="8"/>
      <c r="G66" s="8"/>
      <c r="H66" s="8"/>
      <c r="I66" s="8"/>
      <c r="J66" s="8"/>
      <c r="K66" s="8"/>
    </row>
    <row r="67" s="31" customFormat="true" ht="18.75" hidden="false" customHeight="false" outlineLevel="0" collapsed="false">
      <c r="B67" s="8"/>
      <c r="C67" s="32"/>
      <c r="D67" s="8"/>
      <c r="E67" s="33"/>
      <c r="F67" s="8"/>
      <c r="G67" s="8"/>
      <c r="H67" s="8"/>
      <c r="I67" s="8"/>
      <c r="J67" s="8"/>
      <c r="K67" s="8"/>
    </row>
    <row r="68" s="31" customFormat="true" ht="18.75" hidden="false" customHeight="false" outlineLevel="0" collapsed="false">
      <c r="B68" s="8"/>
      <c r="C68" s="32"/>
      <c r="D68" s="8"/>
      <c r="E68" s="33"/>
      <c r="F68" s="8"/>
      <c r="G68" s="8"/>
      <c r="H68" s="8"/>
      <c r="I68" s="8"/>
      <c r="J68" s="8"/>
      <c r="K68" s="8"/>
    </row>
    <row r="69" s="31" customFormat="true" ht="18.75" hidden="false" customHeight="false" outlineLevel="0" collapsed="false">
      <c r="B69" s="8"/>
      <c r="C69" s="32"/>
      <c r="D69" s="8"/>
      <c r="E69" s="33"/>
      <c r="F69" s="8"/>
      <c r="G69" s="8"/>
      <c r="H69" s="8"/>
      <c r="I69" s="8"/>
      <c r="J69" s="8"/>
      <c r="K69" s="8"/>
    </row>
    <row r="70" s="31" customFormat="true" ht="18.75" hidden="false" customHeight="false" outlineLevel="0" collapsed="false">
      <c r="B70" s="8"/>
      <c r="C70" s="32"/>
      <c r="D70" s="8"/>
      <c r="E70" s="33"/>
      <c r="F70" s="8"/>
      <c r="G70" s="8"/>
      <c r="H70" s="8"/>
      <c r="I70" s="8"/>
      <c r="J70" s="8"/>
      <c r="K70" s="8"/>
    </row>
    <row r="71" s="31" customFormat="true" ht="18.75" hidden="false" customHeight="false" outlineLevel="0" collapsed="false">
      <c r="B71" s="8"/>
      <c r="C71" s="32"/>
      <c r="D71" s="8"/>
      <c r="E71" s="33"/>
      <c r="F71" s="8"/>
      <c r="G71" s="8"/>
      <c r="H71" s="8"/>
      <c r="I71" s="8"/>
      <c r="J71" s="8"/>
      <c r="K71" s="8"/>
    </row>
    <row r="72" s="31" customFormat="true" ht="18.75" hidden="false" customHeight="false" outlineLevel="0" collapsed="false">
      <c r="B72" s="8"/>
      <c r="C72" s="32"/>
      <c r="D72" s="8"/>
      <c r="E72" s="33"/>
      <c r="F72" s="8"/>
      <c r="G72" s="8"/>
      <c r="H72" s="8"/>
      <c r="I72" s="8"/>
      <c r="J72" s="8"/>
      <c r="K72" s="8"/>
    </row>
    <row r="73" s="31" customFormat="true" ht="18.75" hidden="false" customHeight="false" outlineLevel="0" collapsed="false">
      <c r="B73" s="8"/>
      <c r="C73" s="32"/>
      <c r="D73" s="8"/>
      <c r="E73" s="33"/>
      <c r="F73" s="8"/>
      <c r="G73" s="8"/>
      <c r="H73" s="8"/>
      <c r="I73" s="8"/>
      <c r="J73" s="8"/>
      <c r="K73" s="8"/>
    </row>
    <row r="74" s="31" customFormat="true" ht="18.75" hidden="false" customHeight="false" outlineLevel="0" collapsed="false">
      <c r="B74" s="8"/>
      <c r="C74" s="32"/>
      <c r="D74" s="8"/>
      <c r="E74" s="33"/>
      <c r="F74" s="8"/>
      <c r="G74" s="8"/>
      <c r="H74" s="8"/>
      <c r="I74" s="8"/>
      <c r="J74" s="8"/>
      <c r="K74" s="8"/>
    </row>
    <row r="75" s="31" customFormat="true" ht="18.75" hidden="false" customHeight="false" outlineLevel="0" collapsed="false">
      <c r="B75" s="8"/>
      <c r="C75" s="32"/>
      <c r="D75" s="8"/>
      <c r="E75" s="33"/>
      <c r="F75" s="8"/>
      <c r="G75" s="8"/>
      <c r="H75" s="8"/>
      <c r="I75" s="8"/>
      <c r="J75" s="8"/>
      <c r="K75" s="8"/>
    </row>
    <row r="76" s="31" customFormat="true" ht="18.75" hidden="false" customHeight="false" outlineLevel="0" collapsed="false">
      <c r="B76" s="8"/>
      <c r="C76" s="32"/>
      <c r="D76" s="8"/>
      <c r="E76" s="33"/>
      <c r="F76" s="8"/>
      <c r="G76" s="8"/>
      <c r="H76" s="8"/>
      <c r="I76" s="8"/>
      <c r="J76" s="8"/>
      <c r="K76" s="8"/>
    </row>
    <row r="77" s="31" customFormat="true" ht="18.75" hidden="false" customHeight="false" outlineLevel="0" collapsed="false">
      <c r="B77" s="8"/>
      <c r="C77" s="32"/>
      <c r="D77" s="8"/>
      <c r="E77" s="33"/>
      <c r="F77" s="8"/>
      <c r="G77" s="8"/>
      <c r="H77" s="8"/>
      <c r="I77" s="8"/>
      <c r="J77" s="8"/>
      <c r="K77" s="8"/>
    </row>
    <row r="78" s="31" customFormat="true" ht="18.75" hidden="false" customHeight="false" outlineLevel="0" collapsed="false">
      <c r="B78" s="8"/>
      <c r="C78" s="32"/>
      <c r="D78" s="8"/>
      <c r="E78" s="33"/>
      <c r="F78" s="8"/>
      <c r="G78" s="8"/>
      <c r="H78" s="8"/>
      <c r="I78" s="8"/>
      <c r="J78" s="8"/>
      <c r="K78" s="8"/>
    </row>
    <row r="79" s="31" customFormat="true" ht="18.75" hidden="false" customHeight="false" outlineLevel="0" collapsed="false">
      <c r="B79" s="8"/>
      <c r="C79" s="32"/>
      <c r="D79" s="8"/>
      <c r="E79" s="33"/>
      <c r="F79" s="8"/>
      <c r="G79" s="8"/>
      <c r="H79" s="8"/>
      <c r="I79" s="8"/>
      <c r="J79" s="8"/>
      <c r="K79" s="8"/>
    </row>
    <row r="80" s="31" customFormat="true" ht="18.75" hidden="false" customHeight="false" outlineLevel="0" collapsed="false">
      <c r="B80" s="8"/>
      <c r="C80" s="32"/>
      <c r="D80" s="8"/>
      <c r="E80" s="33"/>
      <c r="F80" s="8"/>
      <c r="G80" s="8"/>
      <c r="H80" s="8"/>
      <c r="I80" s="8"/>
      <c r="J80" s="8"/>
      <c r="K80" s="8"/>
    </row>
    <row r="81" s="31" customFormat="true" ht="18.75" hidden="false" customHeight="false" outlineLevel="0" collapsed="false">
      <c r="B81" s="8"/>
      <c r="C81" s="32"/>
      <c r="D81" s="8"/>
      <c r="E81" s="33"/>
      <c r="F81" s="8"/>
      <c r="G81" s="8"/>
      <c r="H81" s="8"/>
      <c r="I81" s="8"/>
      <c r="J81" s="8"/>
      <c r="K81" s="8"/>
    </row>
    <row r="82" s="31" customFormat="true" ht="18.75" hidden="false" customHeight="false" outlineLevel="0" collapsed="false">
      <c r="B82" s="8"/>
      <c r="C82" s="32"/>
      <c r="D82" s="8"/>
      <c r="E82" s="33"/>
      <c r="F82" s="8"/>
      <c r="G82" s="8"/>
      <c r="H82" s="8"/>
      <c r="I82" s="8"/>
      <c r="J82" s="8"/>
      <c r="K82" s="8"/>
    </row>
    <row r="83" s="31" customFormat="true" ht="18.75" hidden="false" customHeight="false" outlineLevel="0" collapsed="false">
      <c r="B83" s="8"/>
      <c r="C83" s="32"/>
      <c r="D83" s="8"/>
      <c r="E83" s="33"/>
      <c r="F83" s="8"/>
      <c r="G83" s="8"/>
      <c r="H83" s="8"/>
      <c r="I83" s="8"/>
      <c r="J83" s="8"/>
      <c r="K83" s="8"/>
    </row>
    <row r="84" s="31" customFormat="true" ht="18.75" hidden="false" customHeight="false" outlineLevel="0" collapsed="false">
      <c r="B84" s="8"/>
      <c r="C84" s="32"/>
      <c r="D84" s="8"/>
      <c r="E84" s="33"/>
      <c r="F84" s="8"/>
      <c r="G84" s="8"/>
      <c r="H84" s="8"/>
      <c r="I84" s="8"/>
      <c r="J84" s="8"/>
      <c r="K84" s="8"/>
    </row>
  </sheetData>
  <mergeCells count="19">
    <mergeCell ref="J2:K2"/>
    <mergeCell ref="J3:K3"/>
    <mergeCell ref="B5:K5"/>
    <mergeCell ref="B6:K6"/>
    <mergeCell ref="B8:B9"/>
    <mergeCell ref="C8:C9"/>
    <mergeCell ref="D8:D9"/>
    <mergeCell ref="E8:J8"/>
    <mergeCell ref="K8:K9"/>
    <mergeCell ref="B11:K11"/>
    <mergeCell ref="B13:K13"/>
    <mergeCell ref="B19:K19"/>
    <mergeCell ref="B29:K29"/>
    <mergeCell ref="B33:K33"/>
    <mergeCell ref="B36:K36"/>
    <mergeCell ref="B45:K45"/>
    <mergeCell ref="B46:B49"/>
    <mergeCell ref="D46:D49"/>
    <mergeCell ref="K46:K4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2" man="true" max="16383" min="0"/>
    <brk id="15" man="true" max="16383" min="0"/>
    <brk id="18" man="true" max="16383" min="0"/>
    <brk id="23" man="true" max="16383" min="0"/>
    <brk id="26" man="true" max="16383" min="0"/>
    <brk id="30" man="true" max="16383" min="0"/>
    <brk id="32" man="true" max="16383" min="0"/>
    <brk id="38" man="true" max="16383" min="0"/>
    <brk id="41" man="true" max="16383" min="0"/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14"/>
    <col collapsed="false" customWidth="true" hidden="false" outlineLevel="0" max="3" min="3" style="0" width="43.99"/>
    <col collapsed="false" customWidth="true" hidden="false" outlineLevel="0" max="4" min="4" style="0" width="26.42"/>
    <col collapsed="false" customWidth="true" hidden="false" outlineLevel="0" max="5" min="5" style="0" width="18.99"/>
  </cols>
  <sheetData>
    <row r="1" customFormat="false" ht="18.75" hidden="false" customHeight="true" outlineLevel="0" collapsed="false">
      <c r="A1" s="9"/>
      <c r="B1" s="34"/>
      <c r="C1" s="34"/>
      <c r="D1" s="35" t="s">
        <v>110</v>
      </c>
      <c r="E1" s="35"/>
      <c r="F1" s="36"/>
    </row>
    <row r="2" customFormat="false" ht="60.75" hidden="false" customHeight="true" outlineLevel="0" collapsed="false">
      <c r="A2" s="9"/>
      <c r="B2" s="37"/>
      <c r="C2" s="34"/>
      <c r="D2" s="35" t="s">
        <v>1</v>
      </c>
      <c r="E2" s="35"/>
      <c r="F2" s="38"/>
    </row>
    <row r="3" customFormat="false" ht="18.75" hidden="false" customHeight="false" outlineLevel="0" collapsed="false">
      <c r="A3" s="9"/>
      <c r="B3" s="9"/>
      <c r="C3" s="9"/>
      <c r="D3" s="9"/>
      <c r="E3" s="9"/>
    </row>
    <row r="4" customFormat="false" ht="18.75" hidden="false" customHeight="false" outlineLevel="0" collapsed="false">
      <c r="A4" s="39" t="s">
        <v>111</v>
      </c>
      <c r="B4" s="39"/>
      <c r="C4" s="39"/>
      <c r="D4" s="39"/>
      <c r="E4" s="39"/>
    </row>
    <row r="5" customFormat="false" ht="39.75" hidden="false" customHeight="true" outlineLevel="0" collapsed="false">
      <c r="A5" s="7" t="s">
        <v>112</v>
      </c>
      <c r="B5" s="7"/>
      <c r="C5" s="7"/>
      <c r="D5" s="7"/>
      <c r="E5" s="7"/>
    </row>
    <row r="6" customFormat="false" ht="18.75" hidden="false" customHeight="false" outlineLevel="0" collapsed="false">
      <c r="A6" s="9"/>
      <c r="B6" s="9"/>
      <c r="C6" s="9"/>
      <c r="D6" s="9"/>
      <c r="E6" s="9"/>
    </row>
    <row r="7" s="10" customFormat="true" ht="78.75" hidden="false" customHeight="false" outlineLevel="0" collapsed="false">
      <c r="A7" s="19" t="s">
        <v>4</v>
      </c>
      <c r="B7" s="19" t="s">
        <v>113</v>
      </c>
      <c r="C7" s="19" t="s">
        <v>114</v>
      </c>
      <c r="D7" s="19" t="s">
        <v>115</v>
      </c>
      <c r="E7" s="19" t="s">
        <v>116</v>
      </c>
    </row>
    <row r="8" s="40" customFormat="true" ht="15.7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</row>
    <row r="9" s="10" customFormat="true" ht="35.25" hidden="false" customHeight="true" outlineLevel="0" collapsed="false">
      <c r="A9" s="41"/>
      <c r="B9" s="42" t="s">
        <v>117</v>
      </c>
      <c r="C9" s="42"/>
      <c r="D9" s="42"/>
      <c r="E9" s="42"/>
    </row>
    <row r="10" s="10" customFormat="true" ht="73.5" hidden="false" customHeight="true" outlineLevel="0" collapsed="false">
      <c r="A10" s="41" t="n">
        <v>1</v>
      </c>
      <c r="B10" s="41" t="s">
        <v>118</v>
      </c>
      <c r="C10" s="41" t="s">
        <v>119</v>
      </c>
      <c r="D10" s="41" t="s">
        <v>120</v>
      </c>
      <c r="E10" s="43" t="s">
        <v>121</v>
      </c>
    </row>
    <row r="11" s="10" customFormat="true" ht="74.25" hidden="false" customHeight="true" outlineLevel="0" collapsed="false">
      <c r="A11" s="41" t="n">
        <v>2</v>
      </c>
      <c r="B11" s="41" t="s">
        <v>118</v>
      </c>
      <c r="C11" s="41" t="s">
        <v>122</v>
      </c>
      <c r="D11" s="41" t="s">
        <v>120</v>
      </c>
      <c r="E11" s="43" t="s">
        <v>123</v>
      </c>
    </row>
    <row r="12" s="10" customFormat="true" ht="32.25" hidden="false" customHeight="true" outlineLevel="0" collapsed="false">
      <c r="A12" s="41"/>
      <c r="B12" s="42" t="s">
        <v>124</v>
      </c>
      <c r="C12" s="42"/>
      <c r="D12" s="42"/>
      <c r="E12" s="42"/>
    </row>
    <row r="13" s="10" customFormat="true" ht="86.25" hidden="false" customHeight="true" outlineLevel="0" collapsed="false">
      <c r="A13" s="41" t="n">
        <v>3</v>
      </c>
      <c r="B13" s="41" t="s">
        <v>118</v>
      </c>
      <c r="C13" s="41" t="s">
        <v>125</v>
      </c>
      <c r="D13" s="41" t="s">
        <v>120</v>
      </c>
      <c r="E13" s="43" t="s">
        <v>121</v>
      </c>
    </row>
    <row r="14" s="10" customFormat="true" ht="69" hidden="false" customHeight="true" outlineLevel="0" collapsed="false">
      <c r="A14" s="41" t="n">
        <v>4</v>
      </c>
      <c r="B14" s="41" t="s">
        <v>118</v>
      </c>
      <c r="C14" s="41" t="s">
        <v>126</v>
      </c>
      <c r="D14" s="41" t="s">
        <v>120</v>
      </c>
      <c r="E14" s="43" t="s">
        <v>123</v>
      </c>
    </row>
    <row r="15" s="10" customFormat="true" ht="37.5" hidden="false" customHeight="true" outlineLevel="0" collapsed="false">
      <c r="A15" s="41"/>
      <c r="B15" s="42" t="s">
        <v>127</v>
      </c>
      <c r="C15" s="42"/>
      <c r="D15" s="42"/>
      <c r="E15" s="42"/>
    </row>
    <row r="16" s="10" customFormat="true" ht="83.25" hidden="false" customHeight="true" outlineLevel="0" collapsed="false">
      <c r="A16" s="41" t="n">
        <v>5</v>
      </c>
      <c r="B16" s="41" t="s">
        <v>118</v>
      </c>
      <c r="C16" s="41" t="s">
        <v>125</v>
      </c>
      <c r="D16" s="41" t="s">
        <v>120</v>
      </c>
      <c r="E16" s="43" t="s">
        <v>121</v>
      </c>
    </row>
    <row r="17" s="10" customFormat="true" ht="122.25" hidden="false" customHeight="true" outlineLevel="0" collapsed="false">
      <c r="A17" s="41" t="n">
        <v>6</v>
      </c>
      <c r="B17" s="41" t="s">
        <v>118</v>
      </c>
      <c r="C17" s="41" t="s">
        <v>128</v>
      </c>
      <c r="D17" s="41" t="s">
        <v>120</v>
      </c>
      <c r="E17" s="43" t="s">
        <v>121</v>
      </c>
    </row>
    <row r="18" s="10" customFormat="true" ht="63" hidden="false" customHeight="false" outlineLevel="0" collapsed="false">
      <c r="A18" s="41" t="n">
        <v>7</v>
      </c>
      <c r="B18" s="41" t="s">
        <v>118</v>
      </c>
      <c r="C18" s="41" t="s">
        <v>126</v>
      </c>
      <c r="D18" s="41" t="s">
        <v>120</v>
      </c>
      <c r="E18" s="43" t="s">
        <v>123</v>
      </c>
    </row>
    <row r="19" customFormat="false" ht="13.5" hidden="false" customHeight="true" outlineLevel="0" collapsed="false">
      <c r="A19" s="44"/>
      <c r="B19" s="45"/>
      <c r="C19" s="46"/>
      <c r="D19" s="45"/>
      <c r="E19" s="46"/>
    </row>
    <row r="20" customFormat="false" ht="13.5" hidden="false" customHeight="true" outlineLevel="0" collapsed="false">
      <c r="A20" s="44"/>
      <c r="B20" s="46"/>
      <c r="C20" s="46"/>
      <c r="D20" s="45"/>
      <c r="E20" s="46"/>
    </row>
    <row r="21" customFormat="false" ht="13.5" hidden="false" customHeight="true" outlineLevel="0" collapsed="false">
      <c r="A21" s="44"/>
      <c r="B21" s="46"/>
      <c r="C21" s="46"/>
      <c r="D21" s="45"/>
      <c r="E21" s="46"/>
    </row>
    <row r="22" customFormat="false" ht="13.5" hidden="false" customHeight="true" outlineLevel="0" collapsed="false">
      <c r="A22" s="44"/>
      <c r="B22" s="46"/>
      <c r="C22" s="46"/>
      <c r="D22" s="45"/>
      <c r="E22" s="46"/>
    </row>
    <row r="23" customFormat="false" ht="13.5" hidden="false" customHeight="true" outlineLevel="0" collapsed="false">
      <c r="A23" s="44"/>
      <c r="B23" s="46"/>
      <c r="C23" s="46"/>
      <c r="D23" s="45"/>
      <c r="E23" s="46"/>
    </row>
    <row r="24" customFormat="false" ht="13.5" hidden="false" customHeight="true" outlineLevel="0" collapsed="false">
      <c r="A24" s="44"/>
      <c r="B24" s="46"/>
      <c r="C24" s="46"/>
      <c r="D24" s="45"/>
      <c r="E24" s="46"/>
    </row>
    <row r="25" customFormat="false" ht="13.5" hidden="false" customHeight="true" outlineLevel="0" collapsed="false">
      <c r="A25" s="44"/>
      <c r="B25" s="46"/>
      <c r="C25" s="46"/>
      <c r="D25" s="45"/>
      <c r="E25" s="46"/>
    </row>
    <row r="26" customFormat="false" ht="13.5" hidden="false" customHeight="true" outlineLevel="0" collapsed="false">
      <c r="A26" s="44"/>
      <c r="B26" s="46"/>
      <c r="C26" s="46"/>
      <c r="D26" s="45"/>
      <c r="E26" s="46"/>
    </row>
    <row r="27" customFormat="false" ht="13.5" hidden="false" customHeight="true" outlineLevel="0" collapsed="false">
      <c r="A27" s="45"/>
      <c r="B27" s="45"/>
      <c r="C27" s="45"/>
      <c r="D27" s="45"/>
      <c r="E27" s="45"/>
    </row>
    <row r="28" customFormat="false" ht="13.5" hidden="false" customHeight="true" outlineLevel="0" collapsed="false">
      <c r="A28" s="44"/>
      <c r="B28" s="45"/>
      <c r="C28" s="45"/>
      <c r="D28" s="45"/>
      <c r="E28" s="45"/>
    </row>
    <row r="29" customFormat="false" ht="13.5" hidden="false" customHeight="true" outlineLevel="0" collapsed="false">
      <c r="A29" s="44"/>
      <c r="B29" s="45"/>
      <c r="C29" s="45"/>
      <c r="D29" s="45"/>
      <c r="E29" s="45"/>
    </row>
    <row r="30" customFormat="false" ht="13.5" hidden="false" customHeight="true" outlineLevel="0" collapsed="false">
      <c r="A30" s="44"/>
      <c r="B30" s="45"/>
      <c r="C30" s="45"/>
      <c r="D30" s="45"/>
      <c r="E30" s="46"/>
    </row>
    <row r="31" customFormat="false" ht="13.5" hidden="false" customHeight="true" outlineLevel="0" collapsed="false">
      <c r="A31" s="44"/>
      <c r="B31" s="45"/>
      <c r="C31" s="45"/>
      <c r="D31" s="45"/>
      <c r="E31" s="46"/>
    </row>
    <row r="32" customFormat="false" ht="13.5" hidden="false" customHeight="true" outlineLevel="0" collapsed="false">
      <c r="A32" s="44"/>
      <c r="B32" s="46"/>
      <c r="C32" s="45"/>
      <c r="D32" s="45"/>
      <c r="E32" s="46"/>
    </row>
    <row r="33" customFormat="false" ht="13.5" hidden="false" customHeight="true" outlineLevel="0" collapsed="false">
      <c r="A33" s="44"/>
      <c r="B33" s="46"/>
      <c r="C33" s="45"/>
      <c r="D33" s="45"/>
      <c r="E33" s="46"/>
    </row>
    <row r="34" customFormat="false" ht="13.5" hidden="false" customHeight="true" outlineLevel="0" collapsed="false">
      <c r="A34" s="44"/>
      <c r="B34" s="46"/>
      <c r="C34" s="45"/>
      <c r="D34" s="45"/>
      <c r="E34" s="46"/>
    </row>
    <row r="35" customFormat="false" ht="12.75" hidden="false" customHeight="true" outlineLevel="0" collapsed="false">
      <c r="A35" s="45"/>
      <c r="B35" s="47"/>
      <c r="C35" s="47"/>
      <c r="D35" s="47"/>
      <c r="E35" s="47"/>
    </row>
    <row r="36" customFormat="false" ht="13.5" hidden="false" customHeight="true" outlineLevel="0" collapsed="false">
      <c r="A36" s="45"/>
      <c r="B36" s="45"/>
      <c r="C36" s="45"/>
      <c r="D36" s="45"/>
      <c r="E36" s="45"/>
    </row>
    <row r="37" customFormat="false" ht="13.5" hidden="false" customHeight="true" outlineLevel="0" collapsed="false">
      <c r="A37" s="45"/>
      <c r="B37" s="45"/>
      <c r="C37" s="45"/>
      <c r="D37" s="45"/>
      <c r="E37" s="45"/>
    </row>
    <row r="38" customFormat="false" ht="13.5" hidden="false" customHeight="true" outlineLevel="0" collapsed="false">
      <c r="A38" s="45"/>
      <c r="B38" s="45"/>
      <c r="C38" s="45"/>
      <c r="D38" s="45"/>
      <c r="E38" s="45"/>
    </row>
    <row r="39" customFormat="false" ht="13.5" hidden="false" customHeight="true" outlineLevel="0" collapsed="false">
      <c r="A39" s="45"/>
      <c r="B39" s="45"/>
      <c r="C39" s="45"/>
      <c r="D39" s="45"/>
      <c r="E39" s="45"/>
    </row>
    <row r="40" customFormat="false" ht="13.5" hidden="false" customHeight="true" outlineLevel="0" collapsed="false">
      <c r="A40" s="44"/>
      <c r="B40" s="45"/>
      <c r="C40" s="45"/>
      <c r="D40" s="45"/>
      <c r="E40" s="45"/>
    </row>
    <row r="41" customFormat="false" ht="13.5" hidden="false" customHeight="true" outlineLevel="0" collapsed="false">
      <c r="A41" s="44"/>
      <c r="B41" s="45"/>
      <c r="C41" s="45"/>
      <c r="D41" s="45"/>
      <c r="E41" s="45"/>
    </row>
    <row r="42" customFormat="false" ht="13.5" hidden="false" customHeight="true" outlineLevel="0" collapsed="false">
      <c r="A42" s="44"/>
      <c r="B42" s="45"/>
      <c r="C42" s="45"/>
      <c r="D42" s="45"/>
      <c r="E42" s="46"/>
    </row>
    <row r="43" customFormat="false" ht="13.5" hidden="false" customHeight="true" outlineLevel="0" collapsed="false">
      <c r="A43" s="44"/>
      <c r="B43" s="45"/>
      <c r="C43" s="45"/>
      <c r="D43" s="45"/>
      <c r="E43" s="46"/>
    </row>
    <row r="44" customFormat="false" ht="13.5" hidden="false" customHeight="true" outlineLevel="0" collapsed="false">
      <c r="A44" s="44"/>
      <c r="B44" s="46"/>
      <c r="C44" s="45"/>
      <c r="D44" s="45"/>
      <c r="E44" s="46"/>
    </row>
    <row r="45" customFormat="false" ht="13.5" hidden="false" customHeight="true" outlineLevel="0" collapsed="false">
      <c r="A45" s="44"/>
      <c r="B45" s="46"/>
      <c r="C45" s="45"/>
      <c r="D45" s="46"/>
      <c r="E45" s="46"/>
    </row>
    <row r="46" customFormat="false" ht="13.5" hidden="false" customHeight="true" outlineLevel="0" collapsed="false">
      <c r="A46" s="44"/>
      <c r="B46" s="46"/>
      <c r="C46" s="45"/>
      <c r="D46" s="46"/>
      <c r="E46" s="46"/>
    </row>
    <row r="47" customFormat="false" ht="13.5" hidden="false" customHeight="true" outlineLevel="0" collapsed="false">
      <c r="A47" s="44"/>
      <c r="B47" s="46"/>
      <c r="C47" s="45"/>
      <c r="D47" s="46"/>
      <c r="E47" s="46"/>
    </row>
    <row r="48" customFormat="false" ht="12.75" hidden="false" customHeight="false" outlineLevel="0" collapsed="false">
      <c r="A48" s="48"/>
      <c r="B48" s="48"/>
      <c r="C48" s="48"/>
      <c r="D48" s="48"/>
      <c r="E48" s="48"/>
    </row>
  </sheetData>
  <mergeCells count="13">
    <mergeCell ref="D1:E1"/>
    <mergeCell ref="D2:E2"/>
    <mergeCell ref="A4:E4"/>
    <mergeCell ref="A5:E5"/>
    <mergeCell ref="B9:E9"/>
    <mergeCell ref="B12:E12"/>
    <mergeCell ref="B15:E15"/>
    <mergeCell ref="B27:E27"/>
    <mergeCell ref="B35:E35"/>
    <mergeCell ref="B36:E36"/>
    <mergeCell ref="B37:E37"/>
    <mergeCell ref="B38:E38"/>
    <mergeCell ref="B39:E3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1" activeCellId="0" sqref="B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3.13"/>
    <col collapsed="false" customWidth="true" hidden="false" outlineLevel="0" max="3" min="3" style="0" width="13.85"/>
    <col collapsed="false" customWidth="true" hidden="false" outlineLevel="0" max="4" min="4" style="0" width="12.56"/>
    <col collapsed="false" customWidth="true" hidden="false" outlineLevel="0" max="5" min="5" style="0" width="11.42"/>
    <col collapsed="false" customWidth="true" hidden="false" outlineLevel="0" max="8" min="6" style="0" width="12.56"/>
    <col collapsed="false" customWidth="true" hidden="false" outlineLevel="0" max="9" min="9" style="0" width="11.7"/>
    <col collapsed="false" customWidth="true" hidden="false" outlineLevel="0" max="10" min="10" style="0" width="27.99"/>
  </cols>
  <sheetData>
    <row r="1" customFormat="false" ht="18.75" hidden="false" customHeight="true" outlineLevel="0" collapsed="false">
      <c r="A1" s="9"/>
      <c r="B1" s="34"/>
      <c r="C1" s="34"/>
      <c r="D1" s="34"/>
      <c r="E1" s="34"/>
      <c r="F1" s="34"/>
      <c r="G1" s="34"/>
      <c r="H1" s="34"/>
      <c r="I1" s="35" t="s">
        <v>129</v>
      </c>
      <c r="J1" s="35"/>
      <c r="K1" s="36"/>
    </row>
    <row r="2" customFormat="false" ht="67.5" hidden="false" customHeight="true" outlineLevel="0" collapsed="false">
      <c r="A2" s="9"/>
      <c r="B2" s="34"/>
      <c r="C2" s="34"/>
      <c r="D2" s="34"/>
      <c r="E2" s="34"/>
      <c r="F2" s="34"/>
      <c r="G2" s="34"/>
      <c r="H2" s="34"/>
      <c r="I2" s="35" t="s">
        <v>1</v>
      </c>
      <c r="J2" s="35"/>
      <c r="K2" s="38"/>
    </row>
    <row r="3" customFormat="false" ht="18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8.75" hidden="false" customHeight="false" outlineLevel="0" collapsed="false">
      <c r="A4" s="39" t="s">
        <v>130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21.75" hidden="false" customHeight="true" outlineLevel="0" collapsed="false">
      <c r="A5" s="7" t="s">
        <v>13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8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s="10" customFormat="true" ht="132" hidden="false" customHeight="true" outlineLevel="0" collapsed="false">
      <c r="A8" s="49" t="s">
        <v>132</v>
      </c>
      <c r="B8" s="19" t="s">
        <v>133</v>
      </c>
      <c r="C8" s="19" t="s">
        <v>134</v>
      </c>
      <c r="D8" s="19" t="s">
        <v>135</v>
      </c>
      <c r="E8" s="19"/>
      <c r="F8" s="19"/>
      <c r="G8" s="19"/>
      <c r="H8" s="19"/>
      <c r="I8" s="19"/>
      <c r="J8" s="19" t="s">
        <v>136</v>
      </c>
    </row>
    <row r="9" customFormat="false" ht="42.75" hidden="false" customHeight="true" outlineLevel="0" collapsed="false">
      <c r="A9" s="49"/>
      <c r="B9" s="19"/>
      <c r="C9" s="19"/>
      <c r="D9" s="19" t="n">
        <v>2015</v>
      </c>
      <c r="E9" s="19" t="n">
        <v>2016</v>
      </c>
      <c r="F9" s="19" t="n">
        <v>2017</v>
      </c>
      <c r="G9" s="19" t="n">
        <v>2018</v>
      </c>
      <c r="H9" s="19" t="n">
        <v>2019</v>
      </c>
      <c r="I9" s="19" t="n">
        <v>2020</v>
      </c>
      <c r="J9" s="19"/>
    </row>
    <row r="10" s="50" customFormat="true" ht="18.75" hidden="false" customHeight="false" outlineLevel="0" collapsed="false">
      <c r="A10" s="49" t="n">
        <v>1</v>
      </c>
      <c r="B10" s="49" t="n">
        <v>2</v>
      </c>
      <c r="C10" s="49" t="n">
        <v>3</v>
      </c>
      <c r="D10" s="49" t="n">
        <v>4</v>
      </c>
      <c r="E10" s="49" t="n">
        <v>5</v>
      </c>
      <c r="F10" s="49" t="n">
        <v>6</v>
      </c>
      <c r="G10" s="49" t="n">
        <v>7</v>
      </c>
      <c r="H10" s="49" t="n">
        <v>8</v>
      </c>
      <c r="I10" s="49" t="n">
        <v>9</v>
      </c>
      <c r="J10" s="49" t="n">
        <v>10</v>
      </c>
    </row>
    <row r="11" customFormat="false" ht="43.5" hidden="false" customHeight="true" outlineLevel="0" collapsed="false">
      <c r="A11" s="51"/>
      <c r="B11" s="52" t="s">
        <v>117</v>
      </c>
      <c r="C11" s="52"/>
      <c r="D11" s="52"/>
      <c r="E11" s="52"/>
      <c r="F11" s="52"/>
      <c r="G11" s="52"/>
      <c r="H11" s="52"/>
      <c r="I11" s="52"/>
      <c r="J11" s="52"/>
    </row>
    <row r="12" s="10" customFormat="true" ht="248.25" hidden="false" customHeight="true" outlineLevel="0" collapsed="false">
      <c r="A12" s="41" t="n">
        <v>1</v>
      </c>
      <c r="B12" s="41" t="s">
        <v>137</v>
      </c>
      <c r="C12" s="53" t="n">
        <f aca="false">D12+E12+F12+I12+G12+H12</f>
        <v>16070.4</v>
      </c>
      <c r="D12" s="53" t="n">
        <v>2678.4</v>
      </c>
      <c r="E12" s="53" t="n">
        <v>2678.4</v>
      </c>
      <c r="F12" s="53" t="n">
        <v>2678.4</v>
      </c>
      <c r="G12" s="53" t="n">
        <v>2678.4</v>
      </c>
      <c r="H12" s="53" t="n">
        <v>2678.4</v>
      </c>
      <c r="I12" s="53" t="n">
        <v>2678.4</v>
      </c>
      <c r="J12" s="43" t="s">
        <v>138</v>
      </c>
    </row>
    <row r="13" customFormat="false" ht="74.25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5"/>
    </row>
    <row r="14" customFormat="false" ht="19.5" hidden="false" customHeight="false" outlineLevel="0" collapsed="false">
      <c r="A14" s="54"/>
      <c r="B14" s="56"/>
      <c r="C14" s="56"/>
      <c r="D14" s="56"/>
      <c r="E14" s="56"/>
      <c r="F14" s="56"/>
      <c r="G14" s="56"/>
      <c r="H14" s="56"/>
      <c r="I14" s="56"/>
      <c r="J14" s="56"/>
    </row>
    <row r="15" customFormat="false" ht="114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5"/>
    </row>
    <row r="16" customFormat="false" ht="78.7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5"/>
    </row>
    <row r="17" customFormat="false" ht="19.5" hidden="false" customHeight="false" outlineLevel="0" collapsed="false">
      <c r="A17" s="54"/>
      <c r="B17" s="56"/>
      <c r="C17" s="56"/>
      <c r="D17" s="56"/>
      <c r="E17" s="56"/>
      <c r="F17" s="56"/>
      <c r="G17" s="56"/>
      <c r="H17" s="56"/>
      <c r="I17" s="56"/>
      <c r="J17" s="56"/>
    </row>
    <row r="18" customFormat="false" ht="116.2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5"/>
    </row>
    <row r="19" customFormat="false" ht="156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5"/>
    </row>
    <row r="20" customFormat="false" ht="18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5"/>
    </row>
    <row r="21" customFormat="false" ht="55.5" hidden="false" customHeight="true" outlineLevel="0" collapsed="false">
      <c r="A21" s="54"/>
      <c r="B21" s="56"/>
      <c r="C21" s="56"/>
      <c r="D21" s="56"/>
      <c r="E21" s="56"/>
      <c r="F21" s="56"/>
      <c r="G21" s="56"/>
      <c r="H21" s="56"/>
      <c r="I21" s="56"/>
      <c r="J21" s="56"/>
    </row>
    <row r="22" customFormat="false" ht="208.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5"/>
    </row>
    <row r="23" customFormat="false" ht="48.75" hidden="false" customHeight="true" outlineLevel="0" collapsed="false">
      <c r="A23" s="54"/>
      <c r="B23" s="56"/>
      <c r="C23" s="56"/>
      <c r="D23" s="56"/>
      <c r="E23" s="56"/>
      <c r="F23" s="56"/>
      <c r="G23" s="56"/>
      <c r="H23" s="56"/>
      <c r="I23" s="56"/>
      <c r="J23" s="56"/>
    </row>
    <row r="24" customFormat="false" ht="18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5"/>
    </row>
    <row r="25" customFormat="false" ht="101.2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5"/>
    </row>
    <row r="26" customFormat="false" ht="13.5" hidden="false" customHeight="true" outlineLevel="0" collapsed="false">
      <c r="A26" s="44"/>
      <c r="B26" s="45"/>
      <c r="C26" s="46"/>
      <c r="D26" s="46"/>
      <c r="E26" s="46"/>
      <c r="F26" s="46"/>
      <c r="G26" s="46"/>
      <c r="H26" s="46"/>
      <c r="I26" s="45"/>
      <c r="J26" s="46"/>
    </row>
    <row r="27" customFormat="false" ht="13.5" hidden="false" customHeight="true" outlineLevel="0" collapsed="false">
      <c r="A27" s="44"/>
      <c r="B27" s="46"/>
      <c r="C27" s="46"/>
      <c r="D27" s="46"/>
      <c r="E27" s="46"/>
      <c r="F27" s="46"/>
      <c r="G27" s="46"/>
      <c r="H27" s="46"/>
      <c r="I27" s="45"/>
      <c r="J27" s="46"/>
    </row>
    <row r="28" customFormat="false" ht="13.5" hidden="false" customHeight="true" outlineLevel="0" collapsed="false">
      <c r="A28" s="44"/>
      <c r="B28" s="46"/>
      <c r="C28" s="46"/>
      <c r="D28" s="46"/>
      <c r="E28" s="46"/>
      <c r="F28" s="46"/>
      <c r="G28" s="46"/>
      <c r="H28" s="46"/>
      <c r="I28" s="45"/>
      <c r="J28" s="46"/>
    </row>
    <row r="29" customFormat="false" ht="13.5" hidden="false" customHeight="true" outlineLevel="0" collapsed="false">
      <c r="A29" s="44"/>
      <c r="B29" s="46"/>
      <c r="C29" s="46"/>
      <c r="D29" s="46"/>
      <c r="E29" s="46"/>
      <c r="F29" s="46"/>
      <c r="G29" s="46"/>
      <c r="H29" s="46"/>
      <c r="I29" s="45"/>
      <c r="J29" s="46"/>
    </row>
    <row r="30" customFormat="false" ht="13.5" hidden="false" customHeight="true" outlineLevel="0" collapsed="false">
      <c r="A30" s="44"/>
      <c r="B30" s="46"/>
      <c r="C30" s="46"/>
      <c r="D30" s="46"/>
      <c r="E30" s="46"/>
      <c r="F30" s="46"/>
      <c r="G30" s="46"/>
      <c r="H30" s="46"/>
      <c r="I30" s="45"/>
      <c r="J30" s="46"/>
    </row>
    <row r="31" customFormat="false" ht="13.5" hidden="false" customHeight="true" outlineLevel="0" collapsed="false">
      <c r="A31" s="44"/>
      <c r="B31" s="46"/>
      <c r="C31" s="46"/>
      <c r="D31" s="46"/>
      <c r="E31" s="46"/>
      <c r="F31" s="46"/>
      <c r="G31" s="46"/>
      <c r="H31" s="46"/>
      <c r="I31" s="45"/>
      <c r="J31" s="46"/>
    </row>
    <row r="32" customFormat="false" ht="13.5" hidden="false" customHeight="true" outlineLevel="0" collapsed="false">
      <c r="A32" s="44"/>
      <c r="B32" s="46"/>
      <c r="C32" s="46"/>
      <c r="D32" s="46"/>
      <c r="E32" s="46"/>
      <c r="F32" s="46"/>
      <c r="G32" s="46"/>
      <c r="H32" s="46"/>
      <c r="I32" s="45"/>
      <c r="J32" s="46"/>
    </row>
    <row r="33" customFormat="false" ht="13.5" hidden="false" customHeight="true" outlineLevel="0" collapsed="false">
      <c r="A33" s="44"/>
      <c r="B33" s="46"/>
      <c r="C33" s="46"/>
      <c r="D33" s="46"/>
      <c r="E33" s="46"/>
      <c r="F33" s="46"/>
      <c r="G33" s="46"/>
      <c r="H33" s="46"/>
      <c r="I33" s="45"/>
      <c r="J33" s="46"/>
    </row>
    <row r="34" customFormat="false" ht="13.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3.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3.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</row>
    <row r="37" customFormat="false" ht="13.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6"/>
    </row>
    <row r="38" customFormat="false" ht="13.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6"/>
    </row>
    <row r="39" customFormat="false" ht="13.5" hidden="false" customHeight="true" outlineLevel="0" collapsed="false">
      <c r="A39" s="44"/>
      <c r="B39" s="46"/>
      <c r="C39" s="45"/>
      <c r="D39" s="45"/>
      <c r="E39" s="45"/>
      <c r="F39" s="45"/>
      <c r="G39" s="45"/>
      <c r="H39" s="45"/>
      <c r="I39" s="45"/>
      <c r="J39" s="46"/>
    </row>
    <row r="40" customFormat="false" ht="13.5" hidden="false" customHeight="true" outlineLevel="0" collapsed="false">
      <c r="A40" s="44"/>
      <c r="B40" s="46"/>
      <c r="C40" s="45"/>
      <c r="D40" s="45"/>
      <c r="E40" s="45"/>
      <c r="F40" s="45"/>
      <c r="G40" s="45"/>
      <c r="H40" s="45"/>
      <c r="I40" s="45"/>
      <c r="J40" s="46"/>
    </row>
    <row r="41" customFormat="false" ht="13.5" hidden="false" customHeight="true" outlineLevel="0" collapsed="false">
      <c r="A41" s="44"/>
      <c r="B41" s="46"/>
      <c r="C41" s="45"/>
      <c r="D41" s="45"/>
      <c r="E41" s="45"/>
      <c r="F41" s="45"/>
      <c r="G41" s="45"/>
      <c r="H41" s="45"/>
      <c r="I41" s="45"/>
      <c r="J41" s="46"/>
    </row>
    <row r="42" customFormat="false" ht="12.75" hidden="false" customHeight="true" outlineLevel="0" collapsed="false">
      <c r="A42" s="45"/>
      <c r="B42" s="47"/>
      <c r="C42" s="47"/>
      <c r="D42" s="47"/>
      <c r="E42" s="47"/>
      <c r="F42" s="47"/>
      <c r="G42" s="47"/>
      <c r="H42" s="47"/>
      <c r="I42" s="47"/>
      <c r="J42" s="47"/>
    </row>
    <row r="43" customFormat="false" ht="13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</row>
    <row r="44" customFormat="false" ht="13.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3.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3.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</row>
    <row r="47" customFormat="false" ht="13.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13.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3.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6"/>
    </row>
    <row r="50" customFormat="false" ht="13.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3.5" hidden="false" customHeight="true" outlineLevel="0" collapsed="false">
      <c r="A51" s="44"/>
      <c r="B51" s="46"/>
      <c r="C51" s="45"/>
      <c r="D51" s="45"/>
      <c r="E51" s="45"/>
      <c r="F51" s="45"/>
      <c r="G51" s="45"/>
      <c r="H51" s="45"/>
      <c r="I51" s="45"/>
      <c r="J51" s="46"/>
    </row>
    <row r="52" customFormat="false" ht="13.5" hidden="false" customHeight="true" outlineLevel="0" collapsed="false">
      <c r="A52" s="44"/>
      <c r="B52" s="46"/>
      <c r="C52" s="45"/>
      <c r="D52" s="45"/>
      <c r="E52" s="45"/>
      <c r="F52" s="45"/>
      <c r="G52" s="45"/>
      <c r="H52" s="45"/>
      <c r="I52" s="46"/>
      <c r="J52" s="46"/>
    </row>
    <row r="53" customFormat="false" ht="13.5" hidden="false" customHeight="true" outlineLevel="0" collapsed="false">
      <c r="A53" s="44"/>
      <c r="B53" s="46"/>
      <c r="C53" s="45"/>
      <c r="D53" s="45"/>
      <c r="E53" s="45"/>
      <c r="F53" s="45"/>
      <c r="G53" s="45"/>
      <c r="H53" s="45"/>
      <c r="I53" s="46"/>
      <c r="J53" s="46"/>
    </row>
    <row r="54" customFormat="false" ht="13.5" hidden="false" customHeight="true" outlineLevel="0" collapsed="false">
      <c r="A54" s="44"/>
      <c r="B54" s="46"/>
      <c r="C54" s="45"/>
      <c r="D54" s="45"/>
      <c r="E54" s="45"/>
      <c r="F54" s="45"/>
      <c r="G54" s="45"/>
      <c r="H54" s="45"/>
      <c r="I54" s="46"/>
      <c r="J54" s="46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</row>
    <row r="120" customFormat="false" ht="12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</row>
    <row r="121" customFormat="false" ht="12.7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</row>
    <row r="122" customFormat="false" ht="12.7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</row>
    <row r="123" customFormat="false" ht="12.7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</row>
    <row r="125" customFormat="false" ht="12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</row>
    <row r="126" customFormat="false" ht="12.7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</row>
    <row r="127" customFormat="false" ht="12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</row>
    <row r="130" customFormat="false" ht="12.7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</row>
    <row r="131" customFormat="false" ht="12.7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</row>
    <row r="132" customFormat="false" ht="12.7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</row>
    <row r="133" customFormat="false" ht="12.7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</row>
    <row r="134" customFormat="false" ht="12.7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</row>
    <row r="135" customFormat="false" ht="12.7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</row>
    <row r="136" customFormat="false" ht="12.7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</row>
    <row r="137" customFormat="false" ht="12.7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</row>
    <row r="138" customFormat="false" ht="12.7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</row>
    <row r="139" customFormat="false" ht="12.7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</row>
    <row r="141" customFormat="false" ht="12.7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</row>
    <row r="142" customFormat="false" ht="12.7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</row>
    <row r="143" customFormat="false" ht="12.7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</row>
    <row r="144" customFormat="false" ht="12.7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</row>
    <row r="145" customFormat="false" ht="12.7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</row>
    <row r="146" customFormat="false" ht="12.7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</row>
    <row r="147" customFormat="false" ht="12.7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</row>
    <row r="148" customFormat="false" ht="12.7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</row>
    <row r="149" customFormat="false" ht="12.7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</row>
    <row r="150" customFormat="false" ht="12.7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</row>
    <row r="151" customFormat="false" ht="12.7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</row>
    <row r="152" customFormat="false" ht="12.7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</row>
    <row r="153" customFormat="false" ht="12.7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</row>
    <row r="154" customFormat="false" ht="12.7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</row>
    <row r="155" customFormat="false" ht="12.7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</row>
    <row r="156" customFormat="false" ht="12.7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</row>
    <row r="157" customFormat="false" ht="12.7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</row>
    <row r="158" customFormat="false" ht="12.7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</row>
    <row r="159" customFormat="false" ht="12.7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</row>
    <row r="160" customFormat="false" ht="12.7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</row>
    <row r="161" customFormat="false" ht="12.7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</row>
    <row r="162" customFormat="false" ht="12.7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</row>
    <row r="163" customFormat="false" ht="12.7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</row>
    <row r="164" customFormat="false" ht="12.7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</row>
    <row r="165" customFormat="false" ht="12.7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</row>
    <row r="166" customFormat="false" ht="12.7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</row>
    <row r="167" customFormat="false" ht="12.7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</row>
    <row r="168" customFormat="false" ht="12.7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</row>
    <row r="169" customFormat="false" ht="12.7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</row>
    <row r="170" customFormat="false" ht="12.7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</row>
    <row r="171" customFormat="false" ht="12.7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</row>
    <row r="172" customFormat="false" ht="12.7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</row>
    <row r="173" customFormat="false" ht="12.7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</row>
    <row r="174" customFormat="false" ht="12.7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</row>
    <row r="175" customFormat="false" ht="12.7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</row>
    <row r="176" customFormat="false" ht="12.7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</row>
    <row r="177" customFormat="false" ht="12.7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</row>
    <row r="178" customFormat="false" ht="12.7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</row>
    <row r="179" customFormat="false" ht="12.7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</row>
    <row r="180" customFormat="false" ht="12.7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</row>
    <row r="181" customFormat="false" ht="12.7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</row>
    <row r="182" customFormat="false" ht="12.7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</row>
    <row r="183" customFormat="false" ht="12.7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</row>
    <row r="184" customFormat="false" ht="12.7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</row>
    <row r="185" customFormat="false" ht="12.7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</row>
    <row r="186" customFormat="false" ht="12.7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</row>
  </sheetData>
  <mergeCells count="10">
    <mergeCell ref="I1:J1"/>
    <mergeCell ref="I2:J2"/>
    <mergeCell ref="A4:J4"/>
    <mergeCell ref="A5:J5"/>
    <mergeCell ref="A8:A9"/>
    <mergeCell ref="B8:B9"/>
    <mergeCell ref="C8:C9"/>
    <mergeCell ref="D8:I8"/>
    <mergeCell ref="J8:J9"/>
    <mergeCell ref="B11:J1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28"/>
    <col collapsed="false" customWidth="true" hidden="false" outlineLevel="0" max="3" min="3" style="0" width="16.13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10.41"/>
    <col collapsed="false" customWidth="true" hidden="false" outlineLevel="0" max="7" min="7" style="0" width="13.41"/>
    <col collapsed="false" customWidth="true" hidden="false" outlineLevel="0" max="8" min="8" style="0" width="12.99"/>
    <col collapsed="false" customWidth="true" hidden="false" outlineLevel="0" max="9" min="9" style="0" width="12.85"/>
    <col collapsed="false" customWidth="false" hidden="true" outlineLevel="0" max="10" min="10" style="0" width="9.06"/>
  </cols>
  <sheetData>
    <row r="1" customFormat="false" ht="18.75" hidden="false" customHeight="true" outlineLevel="0" collapsed="false">
      <c r="A1" s="57"/>
      <c r="G1" s="35" t="s">
        <v>139</v>
      </c>
      <c r="H1" s="35"/>
      <c r="I1" s="35"/>
    </row>
    <row r="2" customFormat="false" ht="66" hidden="false" customHeight="true" outlineLevel="0" collapsed="false">
      <c r="A2" s="57"/>
      <c r="G2" s="35" t="s">
        <v>1</v>
      </c>
      <c r="H2" s="35"/>
      <c r="I2" s="35"/>
    </row>
    <row r="3" customFormat="false" ht="18.75" hidden="false" customHeight="false" outlineLevel="0" collapsed="false">
      <c r="A3" s="39" t="s">
        <v>140</v>
      </c>
      <c r="B3" s="39"/>
      <c r="C3" s="39"/>
      <c r="D3" s="39"/>
      <c r="E3" s="39"/>
      <c r="F3" s="39"/>
      <c r="G3" s="39"/>
      <c r="H3" s="39"/>
      <c r="I3" s="39"/>
    </row>
    <row r="4" customFormat="false" ht="69" hidden="false" customHeight="true" outlineLevel="0" collapsed="false">
      <c r="A4" s="7" t="s">
        <v>141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58"/>
    </row>
    <row r="6" s="10" customFormat="true" ht="15.75" hidden="false" customHeight="true" outlineLevel="0" collapsed="false">
      <c r="A6" s="59" t="s">
        <v>4</v>
      </c>
      <c r="B6" s="60" t="s">
        <v>142</v>
      </c>
      <c r="C6" s="41" t="s">
        <v>143</v>
      </c>
      <c r="D6" s="59" t="s">
        <v>144</v>
      </c>
      <c r="E6" s="59"/>
      <c r="F6" s="59"/>
      <c r="G6" s="59" t="s">
        <v>145</v>
      </c>
      <c r="H6" s="59"/>
      <c r="I6" s="59"/>
    </row>
    <row r="7" s="10" customFormat="true" ht="15.75" hidden="false" customHeight="true" outlineLevel="0" collapsed="false">
      <c r="A7" s="59"/>
      <c r="B7" s="60"/>
      <c r="C7" s="41"/>
      <c r="D7" s="59"/>
      <c r="E7" s="59"/>
      <c r="F7" s="59"/>
      <c r="G7" s="59" t="s">
        <v>146</v>
      </c>
      <c r="H7" s="59"/>
      <c r="I7" s="59"/>
    </row>
    <row r="8" s="10" customFormat="true" ht="15.75" hidden="false" customHeight="false" outlineLevel="0" collapsed="false">
      <c r="A8" s="59"/>
      <c r="B8" s="60"/>
      <c r="C8" s="41"/>
      <c r="D8" s="59" t="n">
        <v>2015</v>
      </c>
      <c r="E8" s="59" t="n">
        <v>2016</v>
      </c>
      <c r="F8" s="59" t="n">
        <v>2017</v>
      </c>
      <c r="G8" s="59" t="n">
        <v>2015</v>
      </c>
      <c r="H8" s="59" t="n">
        <v>2016</v>
      </c>
      <c r="I8" s="59" t="n">
        <v>2017</v>
      </c>
    </row>
    <row r="9" customFormat="false" ht="18.75" hidden="false" customHeight="false" outlineLevel="0" collapsed="false">
      <c r="A9" s="49" t="n">
        <v>1</v>
      </c>
      <c r="B9" s="49" t="n">
        <v>2</v>
      </c>
      <c r="C9" s="49" t="n">
        <v>3</v>
      </c>
      <c r="D9" s="49" t="n">
        <v>4</v>
      </c>
      <c r="E9" s="49" t="n">
        <v>5</v>
      </c>
      <c r="F9" s="49" t="n">
        <v>6</v>
      </c>
      <c r="G9" s="49" t="n">
        <v>7</v>
      </c>
      <c r="H9" s="49" t="n">
        <v>8</v>
      </c>
      <c r="I9" s="49" t="n">
        <v>9</v>
      </c>
    </row>
    <row r="10" customFormat="false" ht="18.75" hidden="false" customHeight="true" outlineLevel="0" collapsed="false">
      <c r="A10" s="51" t="n">
        <v>1</v>
      </c>
      <c r="B10" s="49" t="s">
        <v>117</v>
      </c>
      <c r="C10" s="49"/>
      <c r="D10" s="49"/>
      <c r="E10" s="49"/>
      <c r="F10" s="49"/>
      <c r="G10" s="49"/>
      <c r="H10" s="49"/>
      <c r="I10" s="49"/>
    </row>
    <row r="11" customFormat="false" ht="138.75" hidden="false" customHeight="true" outlineLevel="0" collapsed="false">
      <c r="A11" s="41" t="s">
        <v>10</v>
      </c>
      <c r="B11" s="19" t="s">
        <v>147</v>
      </c>
      <c r="C11" s="19" t="s">
        <v>148</v>
      </c>
      <c r="D11" s="61" t="n">
        <v>1855</v>
      </c>
      <c r="E11" s="19" t="n">
        <f aca="false">1855+105</f>
        <v>1960</v>
      </c>
      <c r="F11" s="19" t="n">
        <f aca="false">+E11+220</f>
        <v>2180</v>
      </c>
      <c r="G11" s="62" t="n">
        <v>57178.16</v>
      </c>
      <c r="H11" s="62" t="n">
        <f aca="false">J11*E11</f>
        <v>60414.6596226415</v>
      </c>
      <c r="I11" s="62" t="n">
        <f aca="false">F11*J11</f>
        <v>67195.8969272237</v>
      </c>
      <c r="J11" s="0" t="n">
        <f aca="false">G11/D11</f>
        <v>30.8238059299191</v>
      </c>
    </row>
    <row r="12" customFormat="false" ht="117.75" hidden="false" customHeight="true" outlineLevel="0" collapsed="false">
      <c r="A12" s="41" t="s">
        <v>149</v>
      </c>
      <c r="B12" s="19" t="s">
        <v>150</v>
      </c>
      <c r="C12" s="19" t="s">
        <v>148</v>
      </c>
      <c r="D12" s="61" t="n">
        <v>5890</v>
      </c>
      <c r="E12" s="19" t="n">
        <f aca="false">5890+595</f>
        <v>6485</v>
      </c>
      <c r="F12" s="19" t="n">
        <f aca="false">+E12+500</f>
        <v>6985</v>
      </c>
      <c r="G12" s="62" t="n">
        <v>192052.27</v>
      </c>
      <c r="H12" s="62" t="n">
        <f aca="false">J12*E12</f>
        <v>211453.13598472</v>
      </c>
      <c r="I12" s="62" t="n">
        <f aca="false">F12*J12</f>
        <v>227756.384711375</v>
      </c>
      <c r="J12" s="0" t="n">
        <f aca="false">G12/D12</f>
        <v>32.6064974533107</v>
      </c>
    </row>
    <row r="13" customFormat="false" ht="135" hidden="false" customHeight="true" outlineLevel="0" collapsed="false">
      <c r="A13" s="41" t="s">
        <v>151</v>
      </c>
      <c r="B13" s="19" t="s">
        <v>152</v>
      </c>
      <c r="C13" s="19" t="s">
        <v>148</v>
      </c>
      <c r="D13" s="19" t="n">
        <v>316</v>
      </c>
      <c r="E13" s="19" t="n">
        <v>316</v>
      </c>
      <c r="F13" s="19" t="n">
        <v>316</v>
      </c>
      <c r="G13" s="62" t="n">
        <v>11289.09</v>
      </c>
      <c r="H13" s="62" t="n">
        <f aca="false">J13*E13</f>
        <v>11289.09</v>
      </c>
      <c r="I13" s="62" t="n">
        <f aca="false">F13*J13</f>
        <v>11289.09</v>
      </c>
      <c r="J13" s="0" t="n">
        <f aca="false">G13/D13</f>
        <v>35.7249683544304</v>
      </c>
    </row>
    <row r="14" customFormat="false" ht="133.5" hidden="false" customHeight="true" outlineLevel="0" collapsed="false">
      <c r="A14" s="41" t="s">
        <v>153</v>
      </c>
      <c r="B14" s="19" t="s">
        <v>154</v>
      </c>
      <c r="C14" s="19" t="s">
        <v>148</v>
      </c>
      <c r="D14" s="19" t="n">
        <v>119</v>
      </c>
      <c r="E14" s="19" t="n">
        <v>119</v>
      </c>
      <c r="F14" s="19" t="n">
        <v>119</v>
      </c>
      <c r="G14" s="62" t="n">
        <v>3280.61</v>
      </c>
      <c r="H14" s="19" t="n">
        <f aca="false">J14*E14</f>
        <v>3280.61</v>
      </c>
      <c r="I14" s="19" t="n">
        <f aca="false">F14*J14</f>
        <v>3280.61</v>
      </c>
      <c r="J14" s="0" t="n">
        <f aca="false">G14/D14</f>
        <v>27.5681512605042</v>
      </c>
    </row>
    <row r="15" customFormat="false" ht="135" hidden="false" customHeight="true" outlineLevel="0" collapsed="false">
      <c r="A15" s="41" t="s">
        <v>155</v>
      </c>
      <c r="B15" s="19" t="s">
        <v>156</v>
      </c>
      <c r="C15" s="19" t="s">
        <v>148</v>
      </c>
      <c r="D15" s="19" t="n">
        <v>65</v>
      </c>
      <c r="E15" s="19" t="n">
        <v>65</v>
      </c>
      <c r="F15" s="19" t="n">
        <v>65</v>
      </c>
      <c r="G15" s="62" t="n">
        <v>2201.1</v>
      </c>
      <c r="H15" s="19" t="n">
        <f aca="false">J15*E15</f>
        <v>2201.1</v>
      </c>
      <c r="I15" s="19" t="n">
        <f aca="false">F15*J15</f>
        <v>2201.1</v>
      </c>
      <c r="J15" s="0" t="n">
        <f aca="false">G15/D15</f>
        <v>33.8630769230769</v>
      </c>
    </row>
    <row r="16" customFormat="false" ht="110.25" hidden="false" customHeight="true" outlineLevel="0" collapsed="false">
      <c r="A16" s="41" t="s">
        <v>157</v>
      </c>
      <c r="B16" s="19" t="s">
        <v>158</v>
      </c>
      <c r="C16" s="19" t="s">
        <v>148</v>
      </c>
      <c r="D16" s="19" t="n">
        <v>18</v>
      </c>
      <c r="E16" s="19" t="n">
        <v>18</v>
      </c>
      <c r="F16" s="19" t="n">
        <v>18</v>
      </c>
      <c r="G16" s="19" t="n">
        <v>202.5</v>
      </c>
      <c r="H16" s="19" t="n">
        <f aca="false">J16*E16</f>
        <v>202.5</v>
      </c>
      <c r="I16" s="19" t="n">
        <f aca="false">F16*J16</f>
        <v>202.5</v>
      </c>
      <c r="J16" s="0" t="n">
        <f aca="false">G16/D16</f>
        <v>11.25</v>
      </c>
    </row>
    <row r="17" customFormat="false" ht="137.25" hidden="false" customHeight="true" outlineLevel="0" collapsed="false">
      <c r="A17" s="41" t="s">
        <v>159</v>
      </c>
      <c r="B17" s="19" t="s">
        <v>160</v>
      </c>
      <c r="C17" s="19" t="s">
        <v>148</v>
      </c>
      <c r="D17" s="19" t="n">
        <v>15</v>
      </c>
      <c r="E17" s="19" t="n">
        <v>15</v>
      </c>
      <c r="F17" s="19" t="n">
        <v>15</v>
      </c>
      <c r="G17" s="19" t="n">
        <v>111.7</v>
      </c>
      <c r="H17" s="19" t="n">
        <f aca="false">J17*E17</f>
        <v>111.7</v>
      </c>
      <c r="I17" s="19" t="n">
        <f aca="false">F17*J17</f>
        <v>111.7</v>
      </c>
      <c r="J17" s="0" t="n">
        <f aca="false">G17/D17</f>
        <v>7.44666666666667</v>
      </c>
    </row>
    <row r="18" customFormat="false" ht="151.5" hidden="false" customHeight="true" outlineLevel="0" collapsed="false">
      <c r="A18" s="41" t="s">
        <v>161</v>
      </c>
      <c r="B18" s="19" t="s">
        <v>162</v>
      </c>
      <c r="C18" s="19" t="s">
        <v>148</v>
      </c>
      <c r="D18" s="61" t="n">
        <v>1855</v>
      </c>
      <c r="E18" s="19" t="n">
        <f aca="false">1855+105</f>
        <v>1960</v>
      </c>
      <c r="F18" s="19" t="n">
        <v>1960</v>
      </c>
      <c r="G18" s="62" t="n">
        <v>37729.3</v>
      </c>
      <c r="H18" s="19" t="n">
        <f aca="false">J18*E18</f>
        <v>39864.920754717</v>
      </c>
      <c r="I18" s="19" t="n">
        <f aca="false">F18*J18</f>
        <v>39864.920754717</v>
      </c>
      <c r="J18" s="0" t="n">
        <f aca="false">G18/D18</f>
        <v>20.3392452830189</v>
      </c>
    </row>
    <row r="19" customFormat="false" ht="150.75" hidden="false" customHeight="true" outlineLevel="0" collapsed="false">
      <c r="A19" s="41" t="s">
        <v>163</v>
      </c>
      <c r="B19" s="19" t="s">
        <v>164</v>
      </c>
      <c r="C19" s="19" t="s">
        <v>148</v>
      </c>
      <c r="D19" s="61" t="n">
        <v>5890</v>
      </c>
      <c r="E19" s="19" t="n">
        <f aca="false">5890+595</f>
        <v>6485</v>
      </c>
      <c r="F19" s="19" t="n">
        <v>6485</v>
      </c>
      <c r="G19" s="62" t="n">
        <v>122985.6</v>
      </c>
      <c r="H19" s="19" t="n">
        <f aca="false">J19*E19</f>
        <v>135409.442444822</v>
      </c>
      <c r="I19" s="19" t="n">
        <f aca="false">F19*J19</f>
        <v>135409.442444822</v>
      </c>
      <c r="J19" s="0" t="n">
        <f aca="false">G19/D19</f>
        <v>20.8804074702886</v>
      </c>
    </row>
    <row r="20" customFormat="false" ht="110.25" hidden="false" customHeight="true" outlineLevel="0" collapsed="false">
      <c r="A20" s="41" t="s">
        <v>165</v>
      </c>
      <c r="B20" s="19" t="s">
        <v>166</v>
      </c>
      <c r="C20" s="19" t="s">
        <v>148</v>
      </c>
      <c r="D20" s="19" t="n">
        <v>13</v>
      </c>
      <c r="E20" s="19" t="n">
        <v>13</v>
      </c>
      <c r="F20" s="19" t="n">
        <v>13</v>
      </c>
      <c r="G20" s="19" t="n">
        <v>306.1</v>
      </c>
      <c r="H20" s="19" t="n">
        <f aca="false">J20*E20</f>
        <v>306.1</v>
      </c>
      <c r="I20" s="19" t="n">
        <f aca="false">F20*J20</f>
        <v>306.1</v>
      </c>
      <c r="J20" s="0" t="n">
        <f aca="false">G20/D20</f>
        <v>23.5461538461539</v>
      </c>
    </row>
    <row r="21" customFormat="false" ht="215.25" hidden="false" customHeight="true" outlineLevel="0" collapsed="false">
      <c r="A21" s="41" t="s">
        <v>167</v>
      </c>
      <c r="B21" s="63" t="s">
        <v>168</v>
      </c>
      <c r="C21" s="19" t="s">
        <v>148</v>
      </c>
      <c r="D21" s="19" t="n">
        <v>316</v>
      </c>
      <c r="E21" s="19" t="n">
        <v>316</v>
      </c>
      <c r="F21" s="19" t="n">
        <v>316</v>
      </c>
      <c r="G21" s="62" t="n">
        <v>29023.6</v>
      </c>
      <c r="H21" s="19" t="n">
        <f aca="false">J21*E21</f>
        <v>29023.6</v>
      </c>
      <c r="I21" s="19" t="n">
        <f aca="false">F21*J21</f>
        <v>29023.6</v>
      </c>
      <c r="J21" s="0" t="n">
        <f aca="false">G21/D21</f>
        <v>91.846835443038</v>
      </c>
    </row>
    <row r="22" customFormat="false" ht="183.75" hidden="false" customHeight="true" outlineLevel="0" collapsed="false">
      <c r="A22" s="41" t="s">
        <v>169</v>
      </c>
      <c r="B22" s="63" t="s">
        <v>170</v>
      </c>
      <c r="C22" s="19" t="s">
        <v>148</v>
      </c>
      <c r="D22" s="19" t="n">
        <v>119</v>
      </c>
      <c r="E22" s="19" t="n">
        <v>119</v>
      </c>
      <c r="F22" s="19" t="n">
        <v>119</v>
      </c>
      <c r="G22" s="62" t="n">
        <v>6896.18</v>
      </c>
      <c r="H22" s="19" t="n">
        <f aca="false">J22*E22</f>
        <v>6896.18</v>
      </c>
      <c r="I22" s="19" t="n">
        <f aca="false">F22*J22</f>
        <v>6896.18</v>
      </c>
      <c r="J22" s="0" t="n">
        <f aca="false">G22/D22</f>
        <v>57.9510924369748</v>
      </c>
    </row>
    <row r="23" customFormat="false" ht="172.5" hidden="false" customHeight="true" outlineLevel="0" collapsed="false">
      <c r="A23" s="41" t="s">
        <v>171</v>
      </c>
      <c r="B23" s="63" t="s">
        <v>172</v>
      </c>
      <c r="C23" s="19" t="s">
        <v>148</v>
      </c>
      <c r="D23" s="19" t="n">
        <v>15</v>
      </c>
      <c r="E23" s="19" t="n">
        <v>15</v>
      </c>
      <c r="F23" s="19" t="n">
        <v>15</v>
      </c>
      <c r="G23" s="19" t="n">
        <v>89.9</v>
      </c>
      <c r="H23" s="19" t="n">
        <f aca="false">J23*E23</f>
        <v>89.9</v>
      </c>
      <c r="I23" s="19" t="n">
        <f aca="false">F23*J23</f>
        <v>89.9</v>
      </c>
      <c r="J23" s="0" t="n">
        <f aca="false">G23/D23</f>
        <v>5.99333333333333</v>
      </c>
    </row>
    <row r="24" customFormat="false" ht="165.75" hidden="false" customHeight="true" outlineLevel="0" collapsed="false">
      <c r="A24" s="41" t="s">
        <v>173</v>
      </c>
      <c r="B24" s="19" t="s">
        <v>174</v>
      </c>
      <c r="C24" s="19" t="s">
        <v>148</v>
      </c>
      <c r="D24" s="19" t="n">
        <v>18</v>
      </c>
      <c r="E24" s="19" t="n">
        <v>18</v>
      </c>
      <c r="F24" s="19" t="n">
        <v>18</v>
      </c>
      <c r="G24" s="19" t="n">
        <v>355.52</v>
      </c>
      <c r="H24" s="19" t="n">
        <f aca="false">J24*E24</f>
        <v>355.52</v>
      </c>
      <c r="I24" s="19" t="n">
        <f aca="false">F24*J24</f>
        <v>355.52</v>
      </c>
      <c r="J24" s="0" t="n">
        <f aca="false">G24/D24</f>
        <v>19.7511111111111</v>
      </c>
    </row>
    <row r="25" customFormat="false" ht="15.75" hidden="false" customHeight="true" outlineLevel="0" collapsed="false">
      <c r="A25" s="41" t="n">
        <v>2</v>
      </c>
      <c r="B25" s="19" t="s">
        <v>124</v>
      </c>
      <c r="C25" s="19"/>
      <c r="D25" s="19"/>
      <c r="E25" s="19"/>
      <c r="F25" s="19"/>
      <c r="G25" s="19"/>
      <c r="H25" s="19"/>
      <c r="I25" s="19"/>
    </row>
    <row r="26" customFormat="false" ht="83.25" hidden="false" customHeight="true" outlineLevel="0" collapsed="false">
      <c r="A26" s="41" t="s">
        <v>15</v>
      </c>
      <c r="B26" s="19" t="s">
        <v>175</v>
      </c>
      <c r="C26" s="19" t="s">
        <v>176</v>
      </c>
      <c r="D26" s="61" t="n">
        <v>7966</v>
      </c>
      <c r="E26" s="19" t="n">
        <v>8057</v>
      </c>
      <c r="F26" s="19" t="n">
        <v>8057</v>
      </c>
      <c r="G26" s="62" t="n">
        <v>31741.06</v>
      </c>
      <c r="H26" s="62" t="n">
        <f aca="false">J26*E26</f>
        <v>32103.6555887522</v>
      </c>
      <c r="I26" s="62" t="n">
        <f aca="false">F26*J26</f>
        <v>32103.6555887522</v>
      </c>
      <c r="J26" s="0" t="n">
        <f aca="false">G26/D26</f>
        <v>3.9845669093648</v>
      </c>
    </row>
    <row r="27" customFormat="false" ht="84" hidden="false" customHeight="true" outlineLevel="0" collapsed="false">
      <c r="A27" s="41" t="s">
        <v>19</v>
      </c>
      <c r="B27" s="19" t="s">
        <v>177</v>
      </c>
      <c r="C27" s="19" t="s">
        <v>176</v>
      </c>
      <c r="D27" s="61" t="n">
        <v>8802</v>
      </c>
      <c r="E27" s="19" t="n">
        <f aca="false">9012+125</f>
        <v>9137</v>
      </c>
      <c r="F27" s="19" t="n">
        <v>9137</v>
      </c>
      <c r="G27" s="62" t="n">
        <v>54453.2</v>
      </c>
      <c r="H27" s="62" t="n">
        <f aca="false">J27*E27</f>
        <v>56525.6633037946</v>
      </c>
      <c r="I27" s="62" t="n">
        <f aca="false">F27*J27</f>
        <v>56525.6633037946</v>
      </c>
      <c r="J27" s="0" t="n">
        <f aca="false">G27/D27</f>
        <v>6.18645762326744</v>
      </c>
    </row>
    <row r="28" customFormat="false" ht="88.5" hidden="false" customHeight="true" outlineLevel="0" collapsed="false">
      <c r="A28" s="41" t="s">
        <v>22</v>
      </c>
      <c r="B28" s="19" t="s">
        <v>178</v>
      </c>
      <c r="C28" s="19" t="s">
        <v>176</v>
      </c>
      <c r="D28" s="61" t="n">
        <v>2059</v>
      </c>
      <c r="E28" s="19" t="n">
        <f aca="false">1880+417</f>
        <v>2297</v>
      </c>
      <c r="F28" s="19" t="n">
        <v>2297</v>
      </c>
      <c r="G28" s="62" t="n">
        <v>71390.96</v>
      </c>
      <c r="H28" s="62" t="n">
        <f aca="false">J28*E28</f>
        <v>79643.0476542011</v>
      </c>
      <c r="I28" s="62" t="n">
        <f aca="false">F28*J28</f>
        <v>79643.0476542011</v>
      </c>
      <c r="J28" s="0" t="n">
        <f aca="false">G28/D28</f>
        <v>34.6726372025255</v>
      </c>
    </row>
    <row r="29" customFormat="false" ht="126" hidden="false" customHeight="true" outlineLevel="0" collapsed="false">
      <c r="A29" s="41" t="s">
        <v>26</v>
      </c>
      <c r="B29" s="19" t="s">
        <v>179</v>
      </c>
      <c r="C29" s="19" t="s">
        <v>176</v>
      </c>
      <c r="D29" s="61" t="n">
        <v>3790</v>
      </c>
      <c r="E29" s="19" t="n">
        <v>3790</v>
      </c>
      <c r="F29" s="19" t="n">
        <v>3790</v>
      </c>
      <c r="G29" s="62" t="n">
        <v>1184.42</v>
      </c>
      <c r="H29" s="62" t="n">
        <f aca="false">J29*E29</f>
        <v>1184.42</v>
      </c>
      <c r="I29" s="62" t="n">
        <f aca="false">F29*J29</f>
        <v>1184.42</v>
      </c>
      <c r="J29" s="0" t="n">
        <f aca="false">G29/D29</f>
        <v>0.312511873350924</v>
      </c>
    </row>
    <row r="30" customFormat="false" ht="135.75" hidden="false" customHeight="true" outlineLevel="0" collapsed="false">
      <c r="A30" s="41" t="s">
        <v>29</v>
      </c>
      <c r="B30" s="19" t="s">
        <v>180</v>
      </c>
      <c r="C30" s="19" t="s">
        <v>176</v>
      </c>
      <c r="D30" s="19" t="n">
        <v>65</v>
      </c>
      <c r="E30" s="19" t="n">
        <v>65</v>
      </c>
      <c r="F30" s="19" t="n">
        <v>65</v>
      </c>
      <c r="G30" s="62" t="n">
        <v>12613.26</v>
      </c>
      <c r="H30" s="62" t="n">
        <f aca="false">J30*E30</f>
        <v>12613.26</v>
      </c>
      <c r="I30" s="62" t="n">
        <f aca="false">F30*J30</f>
        <v>12613.26</v>
      </c>
      <c r="J30" s="0" t="n">
        <f aca="false">G30/D30</f>
        <v>194.050153846154</v>
      </c>
    </row>
    <row r="31" customFormat="false" ht="126" hidden="false" customHeight="true" outlineLevel="0" collapsed="false">
      <c r="A31" s="41" t="s">
        <v>181</v>
      </c>
      <c r="B31" s="19" t="s">
        <v>182</v>
      </c>
      <c r="C31" s="19" t="s">
        <v>176</v>
      </c>
      <c r="D31" s="19" t="n">
        <v>79</v>
      </c>
      <c r="E31" s="19" t="n">
        <v>79</v>
      </c>
      <c r="F31" s="19" t="n">
        <v>79</v>
      </c>
      <c r="G31" s="62" t="n">
        <v>65779.39</v>
      </c>
      <c r="H31" s="62" t="n">
        <f aca="false">J31*E31</f>
        <v>65779.39</v>
      </c>
      <c r="I31" s="62" t="n">
        <f aca="false">F31*J31</f>
        <v>65779.39</v>
      </c>
      <c r="J31" s="0" t="n">
        <f aca="false">G31/D31</f>
        <v>832.650506329114</v>
      </c>
    </row>
    <row r="32" customFormat="false" ht="149.25" hidden="false" customHeight="true" outlineLevel="0" collapsed="false">
      <c r="A32" s="41" t="s">
        <v>183</v>
      </c>
      <c r="B32" s="19" t="s">
        <v>184</v>
      </c>
      <c r="C32" s="19" t="s">
        <v>176</v>
      </c>
      <c r="D32" s="19" t="n">
        <v>167</v>
      </c>
      <c r="E32" s="19" t="n">
        <v>167</v>
      </c>
      <c r="F32" s="19" t="n">
        <v>167</v>
      </c>
      <c r="G32" s="62" t="n">
        <v>121977.36</v>
      </c>
      <c r="H32" s="62" t="n">
        <f aca="false">J32*E32</f>
        <v>121977.36</v>
      </c>
      <c r="I32" s="62" t="n">
        <f aca="false">F32*J32</f>
        <v>121977.36</v>
      </c>
      <c r="J32" s="0" t="n">
        <f aca="false">G32/D32</f>
        <v>730.403353293413</v>
      </c>
    </row>
    <row r="33" customFormat="false" ht="167.25" hidden="false" customHeight="true" outlineLevel="0" collapsed="false">
      <c r="A33" s="41" t="s">
        <v>185</v>
      </c>
      <c r="B33" s="19" t="s">
        <v>186</v>
      </c>
      <c r="C33" s="19" t="s">
        <v>176</v>
      </c>
      <c r="D33" s="19" t="n">
        <v>19</v>
      </c>
      <c r="E33" s="19" t="n">
        <v>19</v>
      </c>
      <c r="F33" s="19" t="n">
        <v>19</v>
      </c>
      <c r="G33" s="62" t="n">
        <v>91465.1</v>
      </c>
      <c r="H33" s="62" t="n">
        <f aca="false">J33*E33</f>
        <v>91465.1</v>
      </c>
      <c r="I33" s="62" t="n">
        <f aca="false">F33*J33</f>
        <v>91465.1</v>
      </c>
      <c r="J33" s="0" t="n">
        <f aca="false">G33/D33</f>
        <v>4813.95263157895</v>
      </c>
    </row>
    <row r="34" customFormat="false" ht="15.75" hidden="false" customHeight="true" outlineLevel="0" collapsed="false">
      <c r="A34" s="41" t="s">
        <v>187</v>
      </c>
      <c r="B34" s="19" t="s">
        <v>188</v>
      </c>
      <c r="C34" s="19" t="s">
        <v>176</v>
      </c>
      <c r="D34" s="19" t="n">
        <v>527</v>
      </c>
      <c r="E34" s="19" t="n">
        <v>527</v>
      </c>
      <c r="F34" s="19" t="n">
        <v>527</v>
      </c>
      <c r="G34" s="62" t="n">
        <v>5280.79</v>
      </c>
      <c r="H34" s="62" t="n">
        <f aca="false">J34*E34</f>
        <v>0</v>
      </c>
      <c r="I34" s="62" t="n">
        <f aca="false">F34*J34</f>
        <v>0</v>
      </c>
    </row>
    <row r="35" customFormat="false" ht="84.75" hidden="false" customHeight="true" outlineLevel="0" collapsed="false">
      <c r="A35" s="41" t="n">
        <v>3</v>
      </c>
      <c r="B35" s="19" t="s">
        <v>127</v>
      </c>
      <c r="C35" s="19"/>
      <c r="D35" s="19"/>
      <c r="E35" s="19"/>
      <c r="F35" s="19"/>
      <c r="G35" s="19"/>
      <c r="H35" s="19"/>
      <c r="I35" s="19"/>
    </row>
    <row r="36" customFormat="false" ht="70.5" hidden="false" customHeight="true" outlineLevel="0" collapsed="false">
      <c r="A36" s="41" t="s">
        <v>33</v>
      </c>
      <c r="B36" s="19" t="s">
        <v>189</v>
      </c>
      <c r="C36" s="19" t="s">
        <v>176</v>
      </c>
      <c r="D36" s="61" t="n">
        <v>12495</v>
      </c>
      <c r="E36" s="61" t="n">
        <v>12495</v>
      </c>
      <c r="F36" s="61" t="n">
        <v>12495</v>
      </c>
      <c r="G36" s="62" t="n">
        <v>5815.81</v>
      </c>
      <c r="H36" s="62" t="n">
        <v>5815.81</v>
      </c>
      <c r="I36" s="62" t="n">
        <v>5815.81</v>
      </c>
    </row>
    <row r="37" customFormat="false" ht="52.5" hidden="false" customHeight="true" outlineLevel="0" collapsed="false">
      <c r="A37" s="41" t="s">
        <v>36</v>
      </c>
      <c r="B37" s="19" t="s">
        <v>190</v>
      </c>
      <c r="C37" s="19" t="s">
        <v>176</v>
      </c>
      <c r="D37" s="19" t="n">
        <v>500</v>
      </c>
      <c r="E37" s="19" t="n">
        <v>500</v>
      </c>
      <c r="F37" s="19" t="n">
        <v>500</v>
      </c>
      <c r="G37" s="62" t="n">
        <v>4282.71</v>
      </c>
      <c r="H37" s="62" t="n">
        <v>4282.71</v>
      </c>
      <c r="I37" s="62" t="n">
        <v>4282.71</v>
      </c>
    </row>
    <row r="38" customFormat="false" ht="52.5" hidden="false" customHeight="true" outlineLevel="0" collapsed="false">
      <c r="A38" s="41" t="s">
        <v>39</v>
      </c>
      <c r="B38" s="19" t="s">
        <v>191</v>
      </c>
      <c r="C38" s="19" t="s">
        <v>176</v>
      </c>
      <c r="D38" s="61" t="n">
        <v>1910</v>
      </c>
      <c r="E38" s="61" t="n">
        <v>1910</v>
      </c>
      <c r="F38" s="61" t="n">
        <v>1910</v>
      </c>
      <c r="G38" s="62" t="n">
        <v>46405.01</v>
      </c>
      <c r="H38" s="62" t="n">
        <v>46405.01</v>
      </c>
      <c r="I38" s="62" t="n">
        <v>46405.01</v>
      </c>
    </row>
    <row r="39" customFormat="false" ht="54.75" hidden="false" customHeight="true" outlineLevel="0" collapsed="false">
      <c r="A39" s="41" t="s">
        <v>42</v>
      </c>
      <c r="B39" s="19" t="s">
        <v>192</v>
      </c>
      <c r="C39" s="19" t="s">
        <v>176</v>
      </c>
      <c r="D39" s="19" t="n">
        <v>782</v>
      </c>
      <c r="E39" s="19" t="n">
        <v>782</v>
      </c>
      <c r="F39" s="19" t="n">
        <v>782</v>
      </c>
      <c r="G39" s="62" t="n">
        <v>5752.11</v>
      </c>
      <c r="H39" s="62" t="n">
        <v>5752.11</v>
      </c>
      <c r="I39" s="62" t="n">
        <v>5752.11</v>
      </c>
    </row>
    <row r="40" customFormat="false" ht="66.75" hidden="false" customHeight="true" outlineLevel="0" collapsed="false">
      <c r="A40" s="41" t="s">
        <v>45</v>
      </c>
      <c r="B40" s="19" t="s">
        <v>193</v>
      </c>
      <c r="C40" s="19" t="s">
        <v>176</v>
      </c>
      <c r="D40" s="19" t="n">
        <v>730</v>
      </c>
      <c r="E40" s="19" t="n">
        <v>730</v>
      </c>
      <c r="F40" s="19" t="n">
        <v>730</v>
      </c>
      <c r="G40" s="62" t="n">
        <v>4713.28</v>
      </c>
      <c r="H40" s="62" t="n">
        <v>4713.28</v>
      </c>
      <c r="I40" s="62" t="n">
        <v>4713.28</v>
      </c>
    </row>
    <row r="41" customFormat="false" ht="69" hidden="false" customHeight="true" outlineLevel="0" collapsed="false">
      <c r="A41" s="41" t="s">
        <v>48</v>
      </c>
      <c r="B41" s="19" t="s">
        <v>194</v>
      </c>
      <c r="C41" s="19" t="s">
        <v>176</v>
      </c>
      <c r="D41" s="19" t="n">
        <v>300</v>
      </c>
      <c r="E41" s="19" t="n">
        <v>300</v>
      </c>
      <c r="F41" s="19" t="n">
        <v>300</v>
      </c>
      <c r="G41" s="62" t="n">
        <v>2068.53</v>
      </c>
      <c r="H41" s="62" t="n">
        <v>2068.53</v>
      </c>
      <c r="I41" s="62" t="n">
        <v>2068.53</v>
      </c>
    </row>
    <row r="42" customFormat="false" ht="63" hidden="false" customHeight="false" outlineLevel="0" collapsed="false">
      <c r="A42" s="41" t="s">
        <v>51</v>
      </c>
      <c r="B42" s="19" t="s">
        <v>195</v>
      </c>
      <c r="C42" s="19" t="s">
        <v>196</v>
      </c>
      <c r="D42" s="41" t="n">
        <v>959</v>
      </c>
      <c r="E42" s="41" t="n">
        <v>959</v>
      </c>
      <c r="F42" s="41" t="n">
        <v>959</v>
      </c>
      <c r="G42" s="53" t="n">
        <v>28782.6</v>
      </c>
      <c r="H42" s="53" t="n">
        <v>28931.3</v>
      </c>
      <c r="I42" s="53" t="n">
        <v>29101.3</v>
      </c>
    </row>
    <row r="43" customFormat="false" ht="70.5" hidden="false" customHeight="true" outlineLevel="0" collapsed="false">
      <c r="A43" s="41" t="s">
        <v>54</v>
      </c>
      <c r="B43" s="19" t="s">
        <v>197</v>
      </c>
      <c r="C43" s="19" t="s">
        <v>196</v>
      </c>
      <c r="D43" s="41" t="n">
        <v>560</v>
      </c>
      <c r="E43" s="41" t="n">
        <v>560</v>
      </c>
      <c r="F43" s="41" t="n">
        <v>560</v>
      </c>
      <c r="G43" s="53" t="n">
        <v>8075.8</v>
      </c>
      <c r="H43" s="53" t="n">
        <v>8115.2</v>
      </c>
      <c r="I43" s="53" t="n">
        <v>8159.6</v>
      </c>
    </row>
    <row r="44" customFormat="false" ht="15.75" hidden="false" customHeight="true" outlineLevel="0" collapsed="false">
      <c r="A44" s="41" t="s">
        <v>57</v>
      </c>
      <c r="B44" s="19" t="s">
        <v>198</v>
      </c>
      <c r="C44" s="19" t="s">
        <v>196</v>
      </c>
      <c r="D44" s="61" t="n">
        <v>3445</v>
      </c>
      <c r="E44" s="62" t="n">
        <v>3445</v>
      </c>
      <c r="F44" s="62" t="n">
        <v>3445</v>
      </c>
      <c r="G44" s="62" t="n">
        <v>63082.4</v>
      </c>
      <c r="H44" s="62" t="n">
        <v>63677.8</v>
      </c>
      <c r="I44" s="62" t="n">
        <v>64378.5</v>
      </c>
    </row>
    <row r="45" customFormat="false" ht="52.5" hidden="false" customHeight="true" outlineLevel="0" collapsed="false">
      <c r="A45" s="64" t="n">
        <v>4</v>
      </c>
      <c r="B45" s="19" t="s">
        <v>199</v>
      </c>
      <c r="C45" s="19"/>
      <c r="D45" s="19"/>
      <c r="E45" s="19"/>
      <c r="F45" s="19"/>
      <c r="G45" s="19"/>
      <c r="H45" s="19"/>
      <c r="I45" s="19"/>
    </row>
    <row r="46" customFormat="false" ht="47.25" hidden="false" customHeight="false" outlineLevel="0" collapsed="false">
      <c r="A46" s="19" t="s">
        <v>61</v>
      </c>
      <c r="B46" s="19" t="s">
        <v>200</v>
      </c>
      <c r="C46" s="41" t="s">
        <v>77</v>
      </c>
      <c r="D46" s="41" t="n">
        <v>95</v>
      </c>
      <c r="E46" s="41" t="n">
        <v>96</v>
      </c>
      <c r="F46" s="41" t="n">
        <v>100</v>
      </c>
      <c r="G46" s="62" t="n">
        <v>25812.32</v>
      </c>
      <c r="H46" s="62" t="n">
        <v>25812.32</v>
      </c>
      <c r="I46" s="62" t="n">
        <v>25812.32</v>
      </c>
    </row>
  </sheetData>
  <mergeCells count="14">
    <mergeCell ref="G1:I1"/>
    <mergeCell ref="G2:I2"/>
    <mergeCell ref="A3:I3"/>
    <mergeCell ref="A4:I4"/>
    <mergeCell ref="A6:A8"/>
    <mergeCell ref="B6:B8"/>
    <mergeCell ref="C6:C8"/>
    <mergeCell ref="D6:F7"/>
    <mergeCell ref="G6:I6"/>
    <mergeCell ref="G7:I7"/>
    <mergeCell ref="B10:I10"/>
    <mergeCell ref="B25:I25"/>
    <mergeCell ref="B35:I35"/>
    <mergeCell ref="B45:I4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M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6" width="9.28"/>
    <col collapsed="false" customWidth="true" hidden="false" outlineLevel="0" max="3" min="3" style="65" width="53.99"/>
    <col collapsed="false" customWidth="true" hidden="false" outlineLevel="0" max="4" min="4" style="65" width="8.56"/>
    <col collapsed="false" customWidth="false" hidden="false" outlineLevel="0" max="5" min="5" style="65" width="9.14"/>
    <col collapsed="false" customWidth="true" hidden="false" outlineLevel="0" max="6" min="6" style="65" width="6.7"/>
    <col collapsed="false" customWidth="true" hidden="false" outlineLevel="0" max="7" min="7" style="65" width="57.41"/>
    <col collapsed="false" customWidth="true" hidden="false" outlineLevel="0" max="8" min="8" style="65" width="15.85"/>
    <col collapsed="false" customWidth="true" hidden="false" outlineLevel="0" max="9" min="9" style="65" width="15.28"/>
    <col collapsed="false" customWidth="true" hidden="false" outlineLevel="0" max="13" min="10" style="65" width="16.13"/>
    <col collapsed="false" customWidth="false" hidden="false" outlineLevel="0" max="257" min="14" style="65" width="9.14"/>
  </cols>
  <sheetData>
    <row r="1" customFormat="false" ht="16.5" hidden="false" customHeight="true" outlineLevel="0" collapsed="false">
      <c r="B1" s="67"/>
      <c r="K1" s="68" t="s">
        <v>201</v>
      </c>
      <c r="L1" s="68"/>
      <c r="M1" s="68"/>
    </row>
    <row r="2" customFormat="false" ht="59.25" hidden="false" customHeight="true" outlineLevel="0" collapsed="false">
      <c r="B2" s="67"/>
      <c r="K2" s="69" t="s">
        <v>1</v>
      </c>
      <c r="L2" s="69"/>
      <c r="M2" s="69"/>
    </row>
    <row r="3" customFormat="false" ht="16.5" hidden="false" customHeight="false" outlineLevel="0" collapsed="false">
      <c r="B3" s="70"/>
    </row>
    <row r="4" customFormat="false" ht="16.5" hidden="false" customHeight="false" outlineLevel="0" collapsed="false">
      <c r="B4" s="70"/>
    </row>
    <row r="5" customFormat="false" ht="20.25" hidden="false" customHeight="true" outlineLevel="0" collapsed="false">
      <c r="B5" s="71" t="s">
        <v>202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17.25" hidden="false" customHeight="true" outlineLevel="0" collapsed="false">
      <c r="B6" s="71" t="s">
        <v>203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</row>
    <row r="7" customFormat="false" ht="16.5" hidden="false" customHeight="false" outlineLevel="0" collapsed="false">
      <c r="B7" s="70"/>
    </row>
    <row r="8" s="72" customFormat="true" ht="17.25" hidden="false" customHeight="true" outlineLevel="0" collapsed="false">
      <c r="B8" s="23" t="s">
        <v>204</v>
      </c>
      <c r="C8" s="23" t="s">
        <v>205</v>
      </c>
      <c r="D8" s="73" t="s">
        <v>206</v>
      </c>
      <c r="E8" s="73"/>
      <c r="F8" s="73"/>
      <c r="G8" s="23" t="s">
        <v>207</v>
      </c>
      <c r="H8" s="74" t="s">
        <v>208</v>
      </c>
      <c r="I8" s="74"/>
      <c r="J8" s="74"/>
      <c r="K8" s="74"/>
      <c r="L8" s="74"/>
      <c r="M8" s="74"/>
    </row>
    <row r="9" s="72" customFormat="true" ht="21.75" hidden="false" customHeight="true" outlineLevel="0" collapsed="false">
      <c r="B9" s="23"/>
      <c r="C9" s="23"/>
      <c r="D9" s="73"/>
      <c r="E9" s="73"/>
      <c r="F9" s="73"/>
      <c r="G9" s="23"/>
      <c r="H9" s="74" t="s">
        <v>209</v>
      </c>
      <c r="I9" s="74"/>
      <c r="J9" s="74"/>
      <c r="K9" s="74"/>
      <c r="L9" s="74"/>
      <c r="M9" s="74"/>
    </row>
    <row r="10" s="72" customFormat="true" ht="33" hidden="false" customHeight="true" outlineLevel="0" collapsed="false">
      <c r="B10" s="23"/>
      <c r="C10" s="23"/>
      <c r="D10" s="23" t="s">
        <v>210</v>
      </c>
      <c r="E10" s="23" t="s">
        <v>211</v>
      </c>
      <c r="F10" s="74" t="s">
        <v>212</v>
      </c>
      <c r="G10" s="23"/>
      <c r="H10" s="75" t="n">
        <v>2015</v>
      </c>
      <c r="I10" s="75" t="n">
        <v>2016</v>
      </c>
      <c r="J10" s="75" t="n">
        <v>2017</v>
      </c>
      <c r="K10" s="75" t="n">
        <v>2018</v>
      </c>
      <c r="L10" s="75" t="n">
        <v>2019</v>
      </c>
      <c r="M10" s="75" t="n">
        <v>2020</v>
      </c>
    </row>
    <row r="11" s="72" customFormat="true" ht="18" hidden="false" customHeight="true" outlineLevel="0" collapsed="false">
      <c r="B11" s="76" t="n">
        <v>1</v>
      </c>
      <c r="C11" s="77" t="n">
        <v>2</v>
      </c>
      <c r="D11" s="77" t="n">
        <v>3</v>
      </c>
      <c r="E11" s="77" t="n">
        <v>4</v>
      </c>
      <c r="F11" s="77" t="n">
        <v>5</v>
      </c>
      <c r="G11" s="77" t="n">
        <v>6</v>
      </c>
      <c r="H11" s="77" t="n">
        <v>7</v>
      </c>
      <c r="I11" s="77" t="n">
        <v>8</v>
      </c>
      <c r="J11" s="77" t="n">
        <v>9</v>
      </c>
      <c r="K11" s="77" t="n">
        <v>10</v>
      </c>
      <c r="L11" s="77" t="n">
        <v>10</v>
      </c>
      <c r="M11" s="77" t="n">
        <v>10</v>
      </c>
    </row>
    <row r="12" s="78" customFormat="true" ht="192.75" hidden="false" customHeight="true" outlineLevel="0" collapsed="false">
      <c r="B12" s="79" t="n">
        <v>1</v>
      </c>
      <c r="C12" s="80" t="s">
        <v>213</v>
      </c>
      <c r="D12" s="81" t="s">
        <v>214</v>
      </c>
      <c r="E12" s="82"/>
      <c r="F12" s="82"/>
      <c r="G12" s="83" t="s">
        <v>215</v>
      </c>
      <c r="H12" s="84" t="n">
        <f aca="false">H14+H69+H36+H59+H78+H87</f>
        <v>1586913.67</v>
      </c>
      <c r="I12" s="84" t="n">
        <f aca="false">I14+I69+I36+I59+I78+I87</f>
        <v>1523267.51</v>
      </c>
      <c r="J12" s="84" t="n">
        <f aca="false">J14+J69+J36+J59+J78+J87</f>
        <v>1523268.19</v>
      </c>
      <c r="K12" s="84" t="n">
        <f aca="false">K14+K69+K36+K59+K78+K87</f>
        <v>1523269.19</v>
      </c>
      <c r="L12" s="84" t="n">
        <f aca="false">L14+L69+L36+L59+L78+L87</f>
        <v>1523270.19</v>
      </c>
      <c r="M12" s="84" t="n">
        <f aca="false">M14+M69+M36+M59+M78+M87</f>
        <v>1523271.19</v>
      </c>
    </row>
    <row r="13" s="85" customFormat="true" ht="24.75" hidden="false" customHeight="true" outlineLevel="0" collapsed="false">
      <c r="B13" s="86" t="n">
        <v>2</v>
      </c>
      <c r="C13" s="87" t="s">
        <v>117</v>
      </c>
      <c r="D13" s="87"/>
      <c r="E13" s="87"/>
      <c r="F13" s="87"/>
      <c r="G13" s="87"/>
      <c r="H13" s="87"/>
      <c r="I13" s="87"/>
      <c r="J13" s="87"/>
      <c r="K13" s="87"/>
      <c r="L13" s="87"/>
      <c r="M13" s="87"/>
    </row>
    <row r="14" s="85" customFormat="true" ht="15.75" hidden="false" customHeight="true" outlineLevel="0" collapsed="false">
      <c r="B14" s="86"/>
      <c r="C14" s="88" t="s">
        <v>216</v>
      </c>
      <c r="D14" s="81" t="s">
        <v>214</v>
      </c>
      <c r="E14" s="81" t="s">
        <v>217</v>
      </c>
      <c r="F14" s="82"/>
      <c r="G14" s="23" t="s">
        <v>218</v>
      </c>
      <c r="H14" s="89" t="n">
        <f aca="false">H16+H24+H29+H31+H34</f>
        <v>522501.48</v>
      </c>
      <c r="I14" s="89" t="n">
        <f aca="false">I16+I24+I29+I31+I34</f>
        <v>563072.18</v>
      </c>
      <c r="J14" s="89" t="n">
        <f aca="false">J16+J24+J29+J31+J34</f>
        <v>563071.86</v>
      </c>
      <c r="K14" s="89" t="n">
        <f aca="false">K16+K24+K29+K31+K34</f>
        <v>563071.86</v>
      </c>
      <c r="L14" s="89" t="n">
        <f aca="false">L16+L24+L29+L31+L34</f>
        <v>563071.86</v>
      </c>
      <c r="M14" s="89" t="n">
        <f aca="false">M16+M24+M29+M31+M34</f>
        <v>563071.86</v>
      </c>
    </row>
    <row r="15" s="85" customFormat="true" ht="30.75" hidden="false" customHeight="true" outlineLevel="0" collapsed="false">
      <c r="B15" s="86"/>
      <c r="C15" s="90" t="s">
        <v>219</v>
      </c>
      <c r="D15" s="87"/>
      <c r="E15" s="87"/>
      <c r="F15" s="87"/>
      <c r="G15" s="23"/>
      <c r="H15" s="91"/>
      <c r="I15" s="91"/>
      <c r="J15" s="91"/>
      <c r="K15" s="91"/>
      <c r="L15" s="91"/>
      <c r="M15" s="91"/>
    </row>
    <row r="16" s="85" customFormat="true" ht="30.75" hidden="false" customHeight="true" outlineLevel="0" collapsed="false">
      <c r="B16" s="86" t="s">
        <v>15</v>
      </c>
      <c r="C16" s="88" t="s">
        <v>220</v>
      </c>
      <c r="D16" s="87"/>
      <c r="E16" s="87"/>
      <c r="F16" s="87"/>
      <c r="G16" s="23"/>
      <c r="H16" s="91" t="n">
        <f aca="false">H17+H19+H20+H21+H23+H18+H22</f>
        <v>504130.16</v>
      </c>
      <c r="I16" s="91" t="n">
        <f aca="false">I17+I19+I20+I21+I23+I18+I22</f>
        <v>544629.76</v>
      </c>
      <c r="J16" s="91" t="n">
        <f aca="false">J17+J19+J20+J21+J23+J18+J22</f>
        <v>544629.44</v>
      </c>
      <c r="K16" s="91" t="n">
        <f aca="false">K17+K19+K20+K21+K23+K18+K22</f>
        <v>544629.44</v>
      </c>
      <c r="L16" s="91" t="n">
        <f aca="false">L17+L19+L20+L21+L23+L18+L22</f>
        <v>544629.44</v>
      </c>
      <c r="M16" s="91" t="n">
        <f aca="false">M17+M19+M20+M21+M23+M18+M22</f>
        <v>544629.44</v>
      </c>
    </row>
    <row r="17" s="85" customFormat="true" ht="65.25" hidden="false" customHeight="true" outlineLevel="0" collapsed="false">
      <c r="B17" s="86" t="s">
        <v>221</v>
      </c>
      <c r="C17" s="90" t="s">
        <v>222</v>
      </c>
      <c r="D17" s="87"/>
      <c r="E17" s="87"/>
      <c r="F17" s="87"/>
      <c r="G17" s="23"/>
      <c r="H17" s="92" t="n">
        <v>230152.86</v>
      </c>
      <c r="I17" s="92" t="n">
        <v>265765.6</v>
      </c>
      <c r="J17" s="92" t="n">
        <v>265765.3</v>
      </c>
      <c r="K17" s="92" t="n">
        <v>265765.3</v>
      </c>
      <c r="L17" s="92" t="n">
        <v>265765.3</v>
      </c>
      <c r="M17" s="92" t="n">
        <v>265765.3</v>
      </c>
    </row>
    <row r="18" s="85" customFormat="true" ht="127.5" hidden="false" customHeight="true" outlineLevel="0" collapsed="false">
      <c r="B18" s="86" t="s">
        <v>223</v>
      </c>
      <c r="C18" s="90" t="s">
        <v>224</v>
      </c>
      <c r="D18" s="87"/>
      <c r="E18" s="87"/>
      <c r="F18" s="87"/>
      <c r="G18" s="23"/>
      <c r="H18" s="92" t="n">
        <v>239716.74</v>
      </c>
      <c r="I18" s="92" t="n">
        <v>244248.92</v>
      </c>
      <c r="J18" s="92" t="n">
        <v>244248.9</v>
      </c>
      <c r="K18" s="92" t="n">
        <v>244248.9</v>
      </c>
      <c r="L18" s="92" t="n">
        <v>244248.9</v>
      </c>
      <c r="M18" s="92" t="n">
        <v>244248.9</v>
      </c>
    </row>
    <row r="19" s="85" customFormat="true" ht="80.25" hidden="false" customHeight="true" outlineLevel="0" collapsed="false">
      <c r="B19" s="86" t="s">
        <v>225</v>
      </c>
      <c r="C19" s="90" t="s">
        <v>226</v>
      </c>
      <c r="D19" s="87"/>
      <c r="E19" s="87"/>
      <c r="F19" s="87"/>
      <c r="G19" s="23"/>
      <c r="H19" s="92" t="n">
        <v>393.61</v>
      </c>
      <c r="I19" s="92" t="n">
        <v>393.61</v>
      </c>
      <c r="J19" s="92" t="n">
        <v>393.61</v>
      </c>
      <c r="K19" s="92" t="n">
        <v>393.61</v>
      </c>
      <c r="L19" s="92" t="n">
        <v>393.61</v>
      </c>
      <c r="M19" s="92" t="n">
        <v>393.61</v>
      </c>
    </row>
    <row r="20" s="85" customFormat="true" ht="47.25" hidden="false" customHeight="true" outlineLevel="0" collapsed="false">
      <c r="B20" s="86" t="s">
        <v>227</v>
      </c>
      <c r="C20" s="93" t="s">
        <v>228</v>
      </c>
      <c r="D20" s="87"/>
      <c r="E20" s="87"/>
      <c r="F20" s="87"/>
      <c r="G20" s="23"/>
      <c r="H20" s="92" t="n">
        <v>1163.38</v>
      </c>
      <c r="I20" s="92" t="n">
        <v>1130.87</v>
      </c>
      <c r="J20" s="92" t="n">
        <v>1130.87</v>
      </c>
      <c r="K20" s="92" t="n">
        <v>1130.87</v>
      </c>
      <c r="L20" s="92" t="n">
        <v>1130.87</v>
      </c>
      <c r="M20" s="92" t="n">
        <v>1130.87</v>
      </c>
    </row>
    <row r="21" s="85" customFormat="true" ht="46.5" hidden="false" customHeight="true" outlineLevel="0" collapsed="false">
      <c r="B21" s="86" t="s">
        <v>229</v>
      </c>
      <c r="C21" s="93" t="s">
        <v>230</v>
      </c>
      <c r="D21" s="87"/>
      <c r="E21" s="87"/>
      <c r="F21" s="87"/>
      <c r="G21" s="23"/>
      <c r="H21" s="92" t="n">
        <v>112</v>
      </c>
      <c r="I21" s="92" t="n">
        <v>112</v>
      </c>
      <c r="J21" s="92" t="n">
        <v>112</v>
      </c>
      <c r="K21" s="92" t="n">
        <v>112</v>
      </c>
      <c r="L21" s="92" t="n">
        <v>112</v>
      </c>
      <c r="M21" s="92" t="n">
        <v>112</v>
      </c>
    </row>
    <row r="22" s="85" customFormat="true" ht="144" hidden="false" customHeight="true" outlineLevel="0" collapsed="false">
      <c r="B22" s="94" t="s">
        <v>231</v>
      </c>
      <c r="C22" s="90" t="s">
        <v>232</v>
      </c>
      <c r="D22" s="87"/>
      <c r="E22" s="87"/>
      <c r="F22" s="87"/>
      <c r="G22" s="23"/>
      <c r="H22" s="92" t="n">
        <v>111.7</v>
      </c>
      <c r="I22" s="92" t="n">
        <v>111.7</v>
      </c>
      <c r="J22" s="92" t="n">
        <v>111.7</v>
      </c>
      <c r="K22" s="92" t="n">
        <v>111.7</v>
      </c>
      <c r="L22" s="92" t="n">
        <v>111.7</v>
      </c>
      <c r="M22" s="92" t="n">
        <v>111.7</v>
      </c>
    </row>
    <row r="23" s="85" customFormat="true" ht="43.5" hidden="false" customHeight="true" outlineLevel="0" collapsed="false">
      <c r="B23" s="86" t="s">
        <v>233</v>
      </c>
      <c r="C23" s="93" t="s">
        <v>234</v>
      </c>
      <c r="D23" s="87"/>
      <c r="E23" s="87"/>
      <c r="F23" s="87"/>
      <c r="G23" s="23"/>
      <c r="H23" s="92" t="n">
        <v>32479.87</v>
      </c>
      <c r="I23" s="92" t="n">
        <v>32867.06</v>
      </c>
      <c r="J23" s="92" t="n">
        <v>32867.06</v>
      </c>
      <c r="K23" s="92" t="n">
        <v>32867.06</v>
      </c>
      <c r="L23" s="92" t="n">
        <v>32867.06</v>
      </c>
      <c r="M23" s="92" t="n">
        <v>32867.06</v>
      </c>
    </row>
    <row r="24" s="85" customFormat="true" ht="38.25" hidden="false" customHeight="true" outlineLevel="0" collapsed="false">
      <c r="B24" s="86" t="s">
        <v>19</v>
      </c>
      <c r="C24" s="95" t="s">
        <v>235</v>
      </c>
      <c r="D24" s="87"/>
      <c r="E24" s="87"/>
      <c r="F24" s="87"/>
      <c r="G24" s="23"/>
      <c r="H24" s="91" t="n">
        <f aca="false">H25+H26+H27+H28</f>
        <v>2324.3</v>
      </c>
      <c r="I24" s="91" t="n">
        <f aca="false">I25+I26+I27+I28</f>
        <v>2395.4</v>
      </c>
      <c r="J24" s="91" t="n">
        <f aca="false">J25+J26+J27+J28</f>
        <v>2395.4</v>
      </c>
      <c r="K24" s="91" t="n">
        <f aca="false">K25+K26+K27+K28</f>
        <v>2395.4</v>
      </c>
      <c r="L24" s="91" t="n">
        <f aca="false">L25+L26+L27+L28</f>
        <v>2395.4</v>
      </c>
      <c r="M24" s="91" t="n">
        <f aca="false">M25+M26+M27+M28</f>
        <v>2395.4</v>
      </c>
    </row>
    <row r="25" s="85" customFormat="true" ht="51" hidden="false" customHeight="true" outlineLevel="0" collapsed="false">
      <c r="B25" s="86" t="s">
        <v>236</v>
      </c>
      <c r="C25" s="90" t="s">
        <v>237</v>
      </c>
      <c r="D25" s="87"/>
      <c r="E25" s="87"/>
      <c r="F25" s="87"/>
      <c r="G25" s="23"/>
      <c r="H25" s="92" t="n">
        <v>50</v>
      </c>
      <c r="I25" s="92" t="n">
        <v>50</v>
      </c>
      <c r="J25" s="92" t="n">
        <v>50</v>
      </c>
      <c r="K25" s="92" t="n">
        <v>50</v>
      </c>
      <c r="L25" s="92" t="n">
        <v>50</v>
      </c>
      <c r="M25" s="92" t="n">
        <v>50</v>
      </c>
    </row>
    <row r="26" s="85" customFormat="true" ht="45.75" hidden="false" customHeight="true" outlineLevel="0" collapsed="false">
      <c r="B26" s="86" t="s">
        <v>238</v>
      </c>
      <c r="C26" s="93" t="s">
        <v>239</v>
      </c>
      <c r="D26" s="87"/>
      <c r="E26" s="87"/>
      <c r="F26" s="87"/>
      <c r="G26" s="23"/>
      <c r="H26" s="92" t="n">
        <v>1677.4</v>
      </c>
      <c r="I26" s="92" t="n">
        <v>1677.4</v>
      </c>
      <c r="J26" s="92" t="n">
        <v>1677.4</v>
      </c>
      <c r="K26" s="92" t="n">
        <v>1677.4</v>
      </c>
      <c r="L26" s="92" t="n">
        <v>1677.4</v>
      </c>
      <c r="M26" s="92" t="n">
        <v>1677.4</v>
      </c>
    </row>
    <row r="27" s="85" customFormat="true" ht="30.75" hidden="false" customHeight="true" outlineLevel="0" collapsed="false">
      <c r="B27" s="86" t="s">
        <v>240</v>
      </c>
      <c r="C27" s="90" t="s">
        <v>241</v>
      </c>
      <c r="D27" s="87"/>
      <c r="E27" s="87"/>
      <c r="F27" s="87"/>
      <c r="G27" s="23"/>
      <c r="H27" s="92" t="n">
        <v>576.9</v>
      </c>
      <c r="I27" s="92" t="n">
        <v>648</v>
      </c>
      <c r="J27" s="92" t="n">
        <v>648</v>
      </c>
      <c r="K27" s="92" t="n">
        <v>648</v>
      </c>
      <c r="L27" s="92" t="n">
        <v>648</v>
      </c>
      <c r="M27" s="92" t="n">
        <v>648</v>
      </c>
    </row>
    <row r="28" s="85" customFormat="true" ht="30.75" hidden="false" customHeight="true" outlineLevel="0" collapsed="false">
      <c r="B28" s="86" t="s">
        <v>242</v>
      </c>
      <c r="C28" s="90" t="s">
        <v>243</v>
      </c>
      <c r="D28" s="87"/>
      <c r="E28" s="87"/>
      <c r="F28" s="87"/>
      <c r="G28" s="23"/>
      <c r="H28" s="92" t="n">
        <v>20</v>
      </c>
      <c r="I28" s="92" t="n">
        <v>20</v>
      </c>
      <c r="J28" s="92" t="n">
        <v>20</v>
      </c>
      <c r="K28" s="92" t="n">
        <v>20</v>
      </c>
      <c r="L28" s="92" t="n">
        <v>20</v>
      </c>
      <c r="M28" s="92" t="n">
        <v>20</v>
      </c>
    </row>
    <row r="29" s="85" customFormat="true" ht="30.75" hidden="false" customHeight="true" outlineLevel="0" collapsed="false">
      <c r="B29" s="86" t="s">
        <v>22</v>
      </c>
      <c r="C29" s="95" t="s">
        <v>244</v>
      </c>
      <c r="D29" s="87"/>
      <c r="E29" s="87"/>
      <c r="F29" s="87"/>
      <c r="G29" s="23"/>
      <c r="H29" s="91" t="n">
        <f aca="false">H30</f>
        <v>12721.82</v>
      </c>
      <c r="I29" s="91" t="n">
        <f aca="false">I30</f>
        <v>12721.82</v>
      </c>
      <c r="J29" s="91" t="n">
        <f aca="false">J30</f>
        <v>12721.82</v>
      </c>
      <c r="K29" s="91" t="n">
        <f aca="false">K30</f>
        <v>12721.82</v>
      </c>
      <c r="L29" s="91" t="n">
        <f aca="false">L30</f>
        <v>12721.82</v>
      </c>
      <c r="M29" s="91" t="n">
        <f aca="false">M30</f>
        <v>12721.82</v>
      </c>
    </row>
    <row r="30" s="85" customFormat="true" ht="51" hidden="false" customHeight="true" outlineLevel="0" collapsed="false">
      <c r="B30" s="86" t="s">
        <v>245</v>
      </c>
      <c r="C30" s="90" t="s">
        <v>246</v>
      </c>
      <c r="D30" s="87"/>
      <c r="E30" s="87"/>
      <c r="F30" s="87"/>
      <c r="G30" s="23"/>
      <c r="H30" s="92" t="n">
        <v>12721.82</v>
      </c>
      <c r="I30" s="92" t="n">
        <v>12721.82</v>
      </c>
      <c r="J30" s="92" t="n">
        <v>12721.82</v>
      </c>
      <c r="K30" s="92" t="n">
        <v>12721.82</v>
      </c>
      <c r="L30" s="92" t="n">
        <v>12721.82</v>
      </c>
      <c r="M30" s="92" t="n">
        <v>12721.82</v>
      </c>
    </row>
    <row r="31" s="85" customFormat="true" ht="50.25" hidden="false" customHeight="true" outlineLevel="0" collapsed="false">
      <c r="B31" s="86" t="s">
        <v>26</v>
      </c>
      <c r="C31" s="95" t="s">
        <v>247</v>
      </c>
      <c r="D31" s="87"/>
      <c r="E31" s="87"/>
      <c r="F31" s="87"/>
      <c r="G31" s="23"/>
      <c r="H31" s="91" t="n">
        <f aca="false">H32+H33</f>
        <v>0</v>
      </c>
      <c r="I31" s="91" t="n">
        <f aca="false">I32+I33</f>
        <v>0</v>
      </c>
      <c r="J31" s="91" t="n">
        <f aca="false">J32+J33</f>
        <v>0</v>
      </c>
      <c r="K31" s="91" t="n">
        <f aca="false">K32+K33</f>
        <v>0</v>
      </c>
      <c r="L31" s="91" t="n">
        <f aca="false">L32+L33</f>
        <v>0</v>
      </c>
      <c r="M31" s="91" t="n">
        <f aca="false">M32+M33</f>
        <v>0</v>
      </c>
    </row>
    <row r="32" s="85" customFormat="true" ht="30.75" hidden="false" customHeight="true" outlineLevel="0" collapsed="false">
      <c r="B32" s="86" t="s">
        <v>248</v>
      </c>
      <c r="C32" s="90" t="s">
        <v>249</v>
      </c>
      <c r="D32" s="87"/>
      <c r="E32" s="87"/>
      <c r="F32" s="87"/>
      <c r="G32" s="23"/>
      <c r="H32" s="92"/>
      <c r="I32" s="92"/>
      <c r="J32" s="92"/>
      <c r="K32" s="92"/>
      <c r="L32" s="92"/>
      <c r="M32" s="92"/>
    </row>
    <row r="33" s="85" customFormat="true" ht="30.75" hidden="false" customHeight="true" outlineLevel="0" collapsed="false">
      <c r="B33" s="86" t="s">
        <v>248</v>
      </c>
      <c r="C33" s="90" t="s">
        <v>250</v>
      </c>
      <c r="D33" s="87"/>
      <c r="E33" s="87"/>
      <c r="F33" s="87"/>
      <c r="G33" s="23"/>
      <c r="H33" s="92"/>
      <c r="I33" s="92"/>
      <c r="J33" s="92"/>
      <c r="K33" s="92"/>
      <c r="L33" s="92"/>
      <c r="M33" s="92"/>
    </row>
    <row r="34" s="85" customFormat="true" ht="30.75" hidden="false" customHeight="true" outlineLevel="0" collapsed="false">
      <c r="B34" s="86" t="s">
        <v>29</v>
      </c>
      <c r="C34" s="88" t="s">
        <v>251</v>
      </c>
      <c r="D34" s="87"/>
      <c r="E34" s="87"/>
      <c r="F34" s="87"/>
      <c r="G34" s="23"/>
      <c r="H34" s="91" t="n">
        <v>3325.2</v>
      </c>
      <c r="I34" s="91" t="n">
        <v>3325.2</v>
      </c>
      <c r="J34" s="91" t="n">
        <v>3325.2</v>
      </c>
      <c r="K34" s="91" t="n">
        <v>3325.2</v>
      </c>
      <c r="L34" s="91" t="n">
        <v>3325.2</v>
      </c>
      <c r="M34" s="91" t="n">
        <v>3325.2</v>
      </c>
    </row>
    <row r="35" s="85" customFormat="true" ht="30.75" hidden="false" customHeight="true" outlineLevel="0" collapsed="false">
      <c r="B35" s="86" t="s">
        <v>252</v>
      </c>
      <c r="C35" s="87" t="s">
        <v>124</v>
      </c>
      <c r="D35" s="87"/>
      <c r="E35" s="87"/>
      <c r="F35" s="87"/>
      <c r="G35" s="87"/>
      <c r="H35" s="87"/>
      <c r="I35" s="87"/>
      <c r="J35" s="87"/>
      <c r="K35" s="87"/>
      <c r="L35" s="87"/>
      <c r="M35" s="87"/>
    </row>
    <row r="36" s="85" customFormat="true" ht="30.75" hidden="false" customHeight="true" outlineLevel="0" collapsed="false">
      <c r="B36" s="86"/>
      <c r="C36" s="88" t="s">
        <v>216</v>
      </c>
      <c r="D36" s="81" t="s">
        <v>214</v>
      </c>
      <c r="E36" s="81" t="s">
        <v>253</v>
      </c>
      <c r="F36" s="82"/>
      <c r="G36" s="23" t="s">
        <v>254</v>
      </c>
      <c r="H36" s="91" t="n">
        <f aca="false">H38+H42+H47+H50+H56+H57+H53</f>
        <v>691535.88</v>
      </c>
      <c r="I36" s="91" t="n">
        <f aca="false">I38+I42+I47+I50+I56+I57+I53</f>
        <v>748598.59</v>
      </c>
      <c r="J36" s="91" t="n">
        <f aca="false">J38+J42+J47+J50+J56+J57+J53</f>
        <v>748598.59</v>
      </c>
      <c r="K36" s="91" t="n">
        <f aca="false">K38+K42+K47+K50+K56+K57+K53</f>
        <v>748598.59</v>
      </c>
      <c r="L36" s="91" t="n">
        <f aca="false">L38+L42+L47+L50+L56+L57+L53</f>
        <v>748598.59</v>
      </c>
      <c r="M36" s="91" t="n">
        <f aca="false">M38+M42+M47+M50+M56+M57+M53</f>
        <v>748598.59</v>
      </c>
    </row>
    <row r="37" s="85" customFormat="true" ht="30.75" hidden="false" customHeight="true" outlineLevel="0" collapsed="false">
      <c r="B37" s="86"/>
      <c r="C37" s="90" t="s">
        <v>219</v>
      </c>
      <c r="D37" s="87"/>
      <c r="E37" s="87"/>
      <c r="F37" s="87"/>
      <c r="G37" s="23"/>
      <c r="H37" s="91" t="s">
        <v>255</v>
      </c>
      <c r="I37" s="91" t="s">
        <v>255</v>
      </c>
      <c r="J37" s="91" t="s">
        <v>255</v>
      </c>
      <c r="K37" s="91" t="s">
        <v>255</v>
      </c>
      <c r="L37" s="91" t="s">
        <v>255</v>
      </c>
      <c r="M37" s="91" t="s">
        <v>255</v>
      </c>
    </row>
    <row r="38" s="85" customFormat="true" ht="30.75" hidden="false" customHeight="true" outlineLevel="0" collapsed="false">
      <c r="B38" s="86" t="s">
        <v>33</v>
      </c>
      <c r="C38" s="88" t="s">
        <v>256</v>
      </c>
      <c r="D38" s="87"/>
      <c r="E38" s="87"/>
      <c r="F38" s="87"/>
      <c r="G38" s="23"/>
      <c r="H38" s="96" t="n">
        <f aca="false">+H39+H40+H41</f>
        <v>647979.65</v>
      </c>
      <c r="I38" s="96" t="n">
        <f aca="false">+I39+I40+I41</f>
        <v>704971.05</v>
      </c>
      <c r="J38" s="96" t="n">
        <f aca="false">+J39+J40+J41</f>
        <v>704971.05</v>
      </c>
      <c r="K38" s="96" t="n">
        <f aca="false">+K39+K40+K41</f>
        <v>704971.05</v>
      </c>
      <c r="L38" s="96" t="n">
        <f aca="false">+L39+L40+L41</f>
        <v>704971.05</v>
      </c>
      <c r="M38" s="96" t="n">
        <f aca="false">+M39+M40+M41</f>
        <v>704971.05</v>
      </c>
    </row>
    <row r="39" s="85" customFormat="true" ht="41.25" hidden="false" customHeight="true" outlineLevel="0" collapsed="false">
      <c r="B39" s="86" t="s">
        <v>257</v>
      </c>
      <c r="C39" s="90" t="s">
        <v>258</v>
      </c>
      <c r="D39" s="87"/>
      <c r="E39" s="87"/>
      <c r="F39" s="87"/>
      <c r="G39" s="23"/>
      <c r="H39" s="92" t="n">
        <f aca="false">531090.7-H41</f>
        <v>527906.1</v>
      </c>
      <c r="I39" s="92" t="n">
        <f aca="false">583116.8-I41</f>
        <v>579932.2</v>
      </c>
      <c r="J39" s="92" t="n">
        <f aca="false">583116.8-J41</f>
        <v>579932.2</v>
      </c>
      <c r="K39" s="92" t="n">
        <f aca="false">583116.8-K41</f>
        <v>579932.2</v>
      </c>
      <c r="L39" s="92" t="n">
        <f aca="false">583116.8-L41</f>
        <v>579932.2</v>
      </c>
      <c r="M39" s="92" t="n">
        <f aca="false">583116.8-M41</f>
        <v>579932.2</v>
      </c>
    </row>
    <row r="40" s="85" customFormat="true" ht="147" hidden="false" customHeight="true" outlineLevel="0" collapsed="false">
      <c r="B40" s="97" t="s">
        <v>259</v>
      </c>
      <c r="C40" s="90" t="s">
        <v>260</v>
      </c>
      <c r="D40" s="87"/>
      <c r="E40" s="87"/>
      <c r="F40" s="87"/>
      <c r="G40" s="23"/>
      <c r="H40" s="92" t="n">
        <f aca="false">113916+4150-H43-H45+825.45</f>
        <v>116888.95</v>
      </c>
      <c r="I40" s="92" t="n">
        <f aca="false">118881.3+4150-I43-I45+825.45</f>
        <v>121854.25</v>
      </c>
      <c r="J40" s="92" t="n">
        <f aca="false">118881.3+4150-J43-J45+825.45</f>
        <v>121854.25</v>
      </c>
      <c r="K40" s="92" t="n">
        <f aca="false">118881.3+4150-K43-K45+825.45</f>
        <v>121854.25</v>
      </c>
      <c r="L40" s="92" t="n">
        <f aca="false">118881.3+4150-L43-L45+825.45</f>
        <v>121854.25</v>
      </c>
      <c r="M40" s="92" t="n">
        <f aca="false">118881.3+4150-M43-M45+825.45</f>
        <v>121854.25</v>
      </c>
    </row>
    <row r="41" s="85" customFormat="true" ht="52.5" hidden="false" customHeight="true" outlineLevel="0" collapsed="false">
      <c r="B41" s="98" t="s">
        <v>261</v>
      </c>
      <c r="C41" s="90" t="s">
        <v>262</v>
      </c>
      <c r="D41" s="87"/>
      <c r="E41" s="87"/>
      <c r="F41" s="87"/>
      <c r="G41" s="23"/>
      <c r="H41" s="99" t="n">
        <v>3184.6</v>
      </c>
      <c r="I41" s="99" t="n">
        <v>3184.6</v>
      </c>
      <c r="J41" s="99" t="n">
        <v>3184.6</v>
      </c>
      <c r="K41" s="99" t="n">
        <v>3184.6</v>
      </c>
      <c r="L41" s="99" t="n">
        <v>3184.6</v>
      </c>
      <c r="M41" s="99" t="n">
        <v>3184.6</v>
      </c>
    </row>
    <row r="42" s="85" customFormat="true" ht="31.5" hidden="false" customHeight="false" outlineLevel="0" collapsed="false">
      <c r="B42" s="100" t="s">
        <v>36</v>
      </c>
      <c r="C42" s="95" t="s">
        <v>235</v>
      </c>
      <c r="D42" s="74"/>
      <c r="E42" s="74"/>
      <c r="F42" s="74"/>
      <c r="G42" s="23"/>
      <c r="H42" s="96" t="n">
        <f aca="false">H43+H44+H45+H46</f>
        <v>3157.6</v>
      </c>
      <c r="I42" s="96" t="n">
        <f aca="false">I43+I44+I45+I46</f>
        <v>3228.91</v>
      </c>
      <c r="J42" s="96" t="n">
        <f aca="false">J43+J44+J45+J46</f>
        <v>3228.91</v>
      </c>
      <c r="K42" s="96" t="n">
        <f aca="false">K43+K44+K45+K46</f>
        <v>3228.91</v>
      </c>
      <c r="L42" s="96" t="n">
        <f aca="false">L43+L44+L45+L46</f>
        <v>3228.91</v>
      </c>
      <c r="M42" s="96" t="n">
        <f aca="false">M43+M44+M45+M46</f>
        <v>3228.91</v>
      </c>
    </row>
    <row r="43" s="85" customFormat="true" ht="47.25" hidden="false" customHeight="false" outlineLevel="0" collapsed="false">
      <c r="B43" s="101" t="s">
        <v>263</v>
      </c>
      <c r="C43" s="90" t="s">
        <v>237</v>
      </c>
      <c r="D43" s="74"/>
      <c r="E43" s="74"/>
      <c r="F43" s="74"/>
      <c r="G43" s="23"/>
      <c r="H43" s="102" t="n">
        <v>100</v>
      </c>
      <c r="I43" s="102" t="n">
        <v>100</v>
      </c>
      <c r="J43" s="102" t="n">
        <v>100</v>
      </c>
      <c r="K43" s="102" t="n">
        <v>100</v>
      </c>
      <c r="L43" s="102" t="n">
        <v>100</v>
      </c>
      <c r="M43" s="102" t="n">
        <v>100</v>
      </c>
    </row>
    <row r="44" s="85" customFormat="true" ht="78.75" hidden="false" customHeight="false" outlineLevel="0" collapsed="false">
      <c r="B44" s="101" t="s">
        <v>264</v>
      </c>
      <c r="C44" s="90" t="s">
        <v>241</v>
      </c>
      <c r="D44" s="74"/>
      <c r="E44" s="74"/>
      <c r="F44" s="74"/>
      <c r="G44" s="23"/>
      <c r="H44" s="99" t="n">
        <v>903.1</v>
      </c>
      <c r="I44" s="99" t="n">
        <v>974.41</v>
      </c>
      <c r="J44" s="99" t="n">
        <v>974.41</v>
      </c>
      <c r="K44" s="99" t="n">
        <v>974.41</v>
      </c>
      <c r="L44" s="99" t="n">
        <v>974.41</v>
      </c>
      <c r="M44" s="99" t="n">
        <v>974.41</v>
      </c>
    </row>
    <row r="45" s="85" customFormat="true" ht="47.25" hidden="false" customHeight="false" outlineLevel="0" collapsed="false">
      <c r="B45" s="101" t="s">
        <v>265</v>
      </c>
      <c r="C45" s="93" t="s">
        <v>266</v>
      </c>
      <c r="D45" s="74"/>
      <c r="E45" s="74"/>
      <c r="F45" s="74"/>
      <c r="G45" s="23"/>
      <c r="H45" s="99" t="n">
        <v>1902.5</v>
      </c>
      <c r="I45" s="99" t="n">
        <v>1902.5</v>
      </c>
      <c r="J45" s="99" t="n">
        <v>1902.5</v>
      </c>
      <c r="K45" s="99" t="n">
        <v>1902.5</v>
      </c>
      <c r="L45" s="99" t="n">
        <v>1902.5</v>
      </c>
      <c r="M45" s="99" t="n">
        <v>1902.5</v>
      </c>
    </row>
    <row r="46" s="85" customFormat="true" ht="110.25" hidden="false" customHeight="false" outlineLevel="0" collapsed="false">
      <c r="B46" s="101" t="s">
        <v>267</v>
      </c>
      <c r="C46" s="90" t="s">
        <v>268</v>
      </c>
      <c r="D46" s="74"/>
      <c r="E46" s="74"/>
      <c r="F46" s="74"/>
      <c r="G46" s="23"/>
      <c r="H46" s="102" t="n">
        <v>252</v>
      </c>
      <c r="I46" s="102" t="n">
        <v>252</v>
      </c>
      <c r="J46" s="102" t="n">
        <v>252</v>
      </c>
      <c r="K46" s="102" t="n">
        <v>252</v>
      </c>
      <c r="L46" s="102" t="n">
        <v>252</v>
      </c>
      <c r="M46" s="102" t="n">
        <v>252</v>
      </c>
    </row>
    <row r="47" s="85" customFormat="true" ht="31.5" hidden="false" customHeight="false" outlineLevel="0" collapsed="false">
      <c r="B47" s="98" t="s">
        <v>39</v>
      </c>
      <c r="C47" s="103" t="s">
        <v>269</v>
      </c>
      <c r="D47" s="74"/>
      <c r="E47" s="74"/>
      <c r="F47" s="74"/>
      <c r="G47" s="23"/>
      <c r="H47" s="96" t="n">
        <f aca="false">H48+H49</f>
        <v>668.33</v>
      </c>
      <c r="I47" s="96" t="n">
        <f aca="false">I48+I49</f>
        <v>668.33</v>
      </c>
      <c r="J47" s="96" t="n">
        <f aca="false">J48+J49</f>
        <v>668.33</v>
      </c>
      <c r="K47" s="96" t="n">
        <f aca="false">K48+K49</f>
        <v>668.33</v>
      </c>
      <c r="L47" s="96" t="n">
        <f aca="false">L48+L49</f>
        <v>668.33</v>
      </c>
      <c r="M47" s="96" t="n">
        <f aca="false">M48+M49</f>
        <v>668.33</v>
      </c>
    </row>
    <row r="48" s="85" customFormat="true" ht="63" hidden="false" customHeight="false" outlineLevel="0" collapsed="false">
      <c r="B48" s="98" t="s">
        <v>270</v>
      </c>
      <c r="C48" s="90" t="s">
        <v>271</v>
      </c>
      <c r="D48" s="74"/>
      <c r="E48" s="74"/>
      <c r="F48" s="74"/>
      <c r="G48" s="23"/>
      <c r="H48" s="102" t="n">
        <v>494.53</v>
      </c>
      <c r="I48" s="102" t="n">
        <v>494.53</v>
      </c>
      <c r="J48" s="102" t="n">
        <v>494.53</v>
      </c>
      <c r="K48" s="102" t="n">
        <v>494.53</v>
      </c>
      <c r="L48" s="102" t="n">
        <v>494.53</v>
      </c>
      <c r="M48" s="102" t="n">
        <v>494.53</v>
      </c>
    </row>
    <row r="49" s="85" customFormat="true" ht="78.75" hidden="false" customHeight="false" outlineLevel="0" collapsed="false">
      <c r="B49" s="98" t="s">
        <v>272</v>
      </c>
      <c r="C49" s="90" t="s">
        <v>273</v>
      </c>
      <c r="D49" s="74"/>
      <c r="E49" s="74"/>
      <c r="F49" s="74"/>
      <c r="G49" s="23"/>
      <c r="H49" s="102" t="n">
        <v>173.8</v>
      </c>
      <c r="I49" s="102" t="n">
        <v>173.8</v>
      </c>
      <c r="J49" s="102" t="n">
        <v>173.8</v>
      </c>
      <c r="K49" s="102" t="n">
        <v>173.8</v>
      </c>
      <c r="L49" s="102" t="n">
        <v>173.8</v>
      </c>
      <c r="M49" s="102" t="n">
        <v>173.8</v>
      </c>
    </row>
    <row r="50" s="85" customFormat="true" ht="31.5" hidden="false" customHeight="false" outlineLevel="0" collapsed="false">
      <c r="B50" s="98" t="s">
        <v>42</v>
      </c>
      <c r="C50" s="95" t="s">
        <v>274</v>
      </c>
      <c r="D50" s="74"/>
      <c r="E50" s="74"/>
      <c r="F50" s="74"/>
      <c r="G50" s="23"/>
      <c r="H50" s="96" t="n">
        <f aca="false">H51+H52</f>
        <v>9005.72</v>
      </c>
      <c r="I50" s="96" t="n">
        <f aca="false">I51+I52</f>
        <v>9005.72</v>
      </c>
      <c r="J50" s="96" t="n">
        <f aca="false">J51+J52</f>
        <v>9005.72</v>
      </c>
      <c r="K50" s="96" t="n">
        <f aca="false">K51+K52</f>
        <v>9005.72</v>
      </c>
      <c r="L50" s="96" t="n">
        <f aca="false">L51+L52</f>
        <v>9005.72</v>
      </c>
      <c r="M50" s="96" t="n">
        <f aca="false">M51+M52</f>
        <v>9005.72</v>
      </c>
    </row>
    <row r="51" s="85" customFormat="true" ht="31.5" hidden="false" customHeight="false" outlineLevel="0" collapsed="false">
      <c r="B51" s="98" t="s">
        <v>275</v>
      </c>
      <c r="C51" s="90" t="s">
        <v>276</v>
      </c>
      <c r="D51" s="74"/>
      <c r="E51" s="74"/>
      <c r="F51" s="74"/>
      <c r="G51" s="23"/>
      <c r="H51" s="102"/>
      <c r="I51" s="102"/>
      <c r="J51" s="102"/>
      <c r="K51" s="102"/>
      <c r="L51" s="102"/>
      <c r="M51" s="102"/>
    </row>
    <row r="52" s="85" customFormat="true" ht="47.25" hidden="false" customHeight="false" outlineLevel="0" collapsed="false">
      <c r="B52" s="98" t="s">
        <v>277</v>
      </c>
      <c r="C52" s="90" t="s">
        <v>278</v>
      </c>
      <c r="D52" s="74"/>
      <c r="E52" s="74"/>
      <c r="F52" s="74"/>
      <c r="G52" s="23"/>
      <c r="H52" s="102" t="n">
        <v>9005.72</v>
      </c>
      <c r="I52" s="102" t="n">
        <v>9005.72</v>
      </c>
      <c r="J52" s="102" t="n">
        <v>9005.72</v>
      </c>
      <c r="K52" s="102" t="n">
        <v>9005.72</v>
      </c>
      <c r="L52" s="102" t="n">
        <v>9005.72</v>
      </c>
      <c r="M52" s="102" t="n">
        <v>9005.72</v>
      </c>
    </row>
    <row r="53" s="85" customFormat="true" ht="31.5" hidden="false" customHeight="false" outlineLevel="0" collapsed="false">
      <c r="B53" s="98" t="s">
        <v>45</v>
      </c>
      <c r="C53" s="95" t="s">
        <v>279</v>
      </c>
      <c r="D53" s="74"/>
      <c r="E53" s="74"/>
      <c r="F53" s="74"/>
      <c r="G53" s="23"/>
      <c r="H53" s="84" t="n">
        <f aca="false">H54+H55</f>
        <v>26973.88</v>
      </c>
      <c r="I53" s="84" t="n">
        <f aca="false">I54+I55</f>
        <v>26973.88</v>
      </c>
      <c r="J53" s="104" t="n">
        <f aca="false">J54+J55</f>
        <v>26973.88</v>
      </c>
      <c r="K53" s="104" t="n">
        <f aca="false">K54+K55</f>
        <v>26973.88</v>
      </c>
      <c r="L53" s="104" t="n">
        <f aca="false">L54+L55</f>
        <v>26973.88</v>
      </c>
      <c r="M53" s="104" t="n">
        <f aca="false">M54+M55</f>
        <v>26973.88</v>
      </c>
    </row>
    <row r="54" s="85" customFormat="true" ht="47.25" hidden="false" customHeight="false" outlineLevel="0" collapsed="false">
      <c r="B54" s="98" t="s">
        <v>280</v>
      </c>
      <c r="C54" s="90" t="s">
        <v>281</v>
      </c>
      <c r="D54" s="74"/>
      <c r="E54" s="74"/>
      <c r="F54" s="74"/>
      <c r="G54" s="23"/>
      <c r="H54" s="102" t="n">
        <v>21434.88</v>
      </c>
      <c r="I54" s="102" t="n">
        <v>21434.88</v>
      </c>
      <c r="J54" s="102" t="n">
        <v>21434.88</v>
      </c>
      <c r="K54" s="102" t="n">
        <v>21434.88</v>
      </c>
      <c r="L54" s="102" t="n">
        <v>21434.88</v>
      </c>
      <c r="M54" s="102" t="n">
        <v>21434.88</v>
      </c>
    </row>
    <row r="55" s="85" customFormat="true" ht="31.5" hidden="false" customHeight="false" outlineLevel="0" collapsed="false">
      <c r="B55" s="98" t="s">
        <v>282</v>
      </c>
      <c r="C55" s="90" t="s">
        <v>283</v>
      </c>
      <c r="D55" s="74"/>
      <c r="E55" s="74"/>
      <c r="F55" s="74"/>
      <c r="G55" s="23"/>
      <c r="H55" s="102" t="n">
        <v>5539</v>
      </c>
      <c r="I55" s="102" t="n">
        <v>5539</v>
      </c>
      <c r="J55" s="102" t="n">
        <v>5539</v>
      </c>
      <c r="K55" s="102" t="n">
        <v>5539</v>
      </c>
      <c r="L55" s="102" t="n">
        <v>5539</v>
      </c>
      <c r="M55" s="102" t="n">
        <v>5539</v>
      </c>
    </row>
    <row r="56" s="85" customFormat="true" ht="15.75" hidden="false" customHeight="false" outlineLevel="0" collapsed="false">
      <c r="B56" s="98" t="s">
        <v>48</v>
      </c>
      <c r="C56" s="95" t="s">
        <v>251</v>
      </c>
      <c r="D56" s="74"/>
      <c r="E56" s="74"/>
      <c r="F56" s="74"/>
      <c r="G56" s="23"/>
      <c r="H56" s="84" t="n">
        <f aca="false">1155.1+1330+365</f>
        <v>2850.1</v>
      </c>
      <c r="I56" s="84" t="n">
        <f aca="false">1155.1+1330+365</f>
        <v>2850.1</v>
      </c>
      <c r="J56" s="84" t="n">
        <f aca="false">1155.1+1330+365</f>
        <v>2850.1</v>
      </c>
      <c r="K56" s="84" t="n">
        <f aca="false">1155.1+1330+365</f>
        <v>2850.1</v>
      </c>
      <c r="L56" s="84" t="n">
        <f aca="false">1155.1+1330+365</f>
        <v>2850.1</v>
      </c>
      <c r="M56" s="84" t="n">
        <f aca="false">1155.1+1330+365</f>
        <v>2850.1</v>
      </c>
    </row>
    <row r="57" s="85" customFormat="true" ht="63" hidden="false" customHeight="false" outlineLevel="0" collapsed="false">
      <c r="B57" s="98" t="s">
        <v>51</v>
      </c>
      <c r="C57" s="95" t="s">
        <v>284</v>
      </c>
      <c r="D57" s="74"/>
      <c r="E57" s="74"/>
      <c r="F57" s="74"/>
      <c r="G57" s="23"/>
      <c r="H57" s="84" t="n">
        <v>900.6</v>
      </c>
      <c r="I57" s="84" t="n">
        <v>900.6</v>
      </c>
      <c r="J57" s="84" t="n">
        <v>900.6</v>
      </c>
      <c r="K57" s="84" t="n">
        <v>900.6</v>
      </c>
      <c r="L57" s="84" t="n">
        <v>900.6</v>
      </c>
      <c r="M57" s="84" t="n">
        <v>900.6</v>
      </c>
    </row>
    <row r="58" s="85" customFormat="true" ht="15.75" hidden="false" customHeight="true" outlineLevel="0" collapsed="false">
      <c r="B58" s="98" t="s">
        <v>285</v>
      </c>
      <c r="C58" s="87" t="s">
        <v>286</v>
      </c>
      <c r="D58" s="87"/>
      <c r="E58" s="87"/>
      <c r="F58" s="87"/>
      <c r="G58" s="87"/>
      <c r="H58" s="87"/>
      <c r="I58" s="87"/>
      <c r="J58" s="87"/>
      <c r="K58" s="87"/>
      <c r="L58" s="87"/>
      <c r="M58" s="87"/>
    </row>
    <row r="59" s="85" customFormat="true" ht="31.5" hidden="false" customHeight="true" outlineLevel="0" collapsed="false">
      <c r="B59" s="105"/>
      <c r="C59" s="88" t="s">
        <v>216</v>
      </c>
      <c r="D59" s="81" t="s">
        <v>214</v>
      </c>
      <c r="E59" s="81" t="s">
        <v>287</v>
      </c>
      <c r="F59" s="82"/>
      <c r="G59" s="106" t="s">
        <v>288</v>
      </c>
      <c r="H59" s="107" t="n">
        <f aca="false">H61+H62+H65+H63+H64</f>
        <v>148699.51</v>
      </c>
      <c r="I59" s="107" t="n">
        <f aca="false">I61+I62+I65+I63+I64</f>
        <v>149821.96</v>
      </c>
      <c r="J59" s="107" t="n">
        <f aca="false">J61+J62+J65+J63+J64</f>
        <v>149822.96</v>
      </c>
      <c r="K59" s="107" t="n">
        <f aca="false">K61+K62+K65+K63+K64</f>
        <v>149823.96</v>
      </c>
      <c r="L59" s="107" t="n">
        <f aca="false">L61+L62+L65+L63+L64</f>
        <v>149824.96</v>
      </c>
      <c r="M59" s="107" t="n">
        <f aca="false">M61+M62+M65+M63+M64</f>
        <v>149825.96</v>
      </c>
    </row>
    <row r="60" s="85" customFormat="true" ht="31.5" hidden="false" customHeight="false" outlineLevel="0" collapsed="false">
      <c r="B60" s="101"/>
      <c r="C60" s="90" t="s">
        <v>219</v>
      </c>
      <c r="D60" s="74"/>
      <c r="E60" s="74"/>
      <c r="F60" s="74"/>
      <c r="G60" s="106"/>
      <c r="H60" s="99"/>
      <c r="I60" s="99"/>
      <c r="J60" s="108"/>
      <c r="K60" s="108"/>
      <c r="L60" s="108"/>
      <c r="M60" s="108"/>
    </row>
    <row r="61" s="85" customFormat="true" ht="47.25" hidden="false" customHeight="false" outlineLevel="0" collapsed="false">
      <c r="B61" s="101" t="s">
        <v>61</v>
      </c>
      <c r="C61" s="95" t="s">
        <v>289</v>
      </c>
      <c r="D61" s="74"/>
      <c r="E61" s="74"/>
      <c r="F61" s="74"/>
      <c r="G61" s="106"/>
      <c r="H61" s="99" t="n">
        <v>143108.06</v>
      </c>
      <c r="I61" s="99" t="n">
        <v>144229.51</v>
      </c>
      <c r="J61" s="99" t="n">
        <v>144229.51</v>
      </c>
      <c r="K61" s="99" t="n">
        <v>144229.51</v>
      </c>
      <c r="L61" s="99" t="n">
        <v>144229.51</v>
      </c>
      <c r="M61" s="99" t="n">
        <v>144229.51</v>
      </c>
    </row>
    <row r="62" s="85" customFormat="true" ht="47.25" hidden="false" customHeight="false" outlineLevel="0" collapsed="false">
      <c r="B62" s="101" t="s">
        <v>64</v>
      </c>
      <c r="C62" s="95" t="s">
        <v>290</v>
      </c>
      <c r="D62" s="74"/>
      <c r="E62" s="74"/>
      <c r="F62" s="74"/>
      <c r="G62" s="106"/>
      <c r="H62" s="99" t="n">
        <v>459.22</v>
      </c>
      <c r="I62" s="99" t="n">
        <v>459.22</v>
      </c>
      <c r="J62" s="99" t="n">
        <v>459.22</v>
      </c>
      <c r="K62" s="99" t="n">
        <v>459.22</v>
      </c>
      <c r="L62" s="99" t="n">
        <v>459.22</v>
      </c>
      <c r="M62" s="99" t="n">
        <v>459.22</v>
      </c>
    </row>
    <row r="63" s="85" customFormat="true" ht="31.5" hidden="false" customHeight="false" outlineLevel="0" collapsed="false">
      <c r="B63" s="101" t="s">
        <v>67</v>
      </c>
      <c r="C63" s="93" t="s">
        <v>283</v>
      </c>
      <c r="D63" s="74"/>
      <c r="E63" s="74"/>
      <c r="F63" s="74"/>
      <c r="G63" s="106"/>
      <c r="H63" s="99" t="n">
        <f aca="false">4394.26+89.47+315+234.1</f>
        <v>5032.83</v>
      </c>
      <c r="I63" s="99" t="n">
        <f aca="false">4394.26+89.47+315+234.1</f>
        <v>5032.83</v>
      </c>
      <c r="J63" s="99" t="n">
        <f aca="false">4394.26+89.47+315+234.1</f>
        <v>5032.83</v>
      </c>
      <c r="K63" s="99" t="n">
        <f aca="false">4394.26+89.47+315+234.1</f>
        <v>5032.83</v>
      </c>
      <c r="L63" s="99" t="n">
        <f aca="false">4394.26+89.47+315+234.1</f>
        <v>5032.83</v>
      </c>
      <c r="M63" s="99" t="n">
        <f aca="false">4394.26+89.47+315+234.1</f>
        <v>5032.83</v>
      </c>
    </row>
    <row r="64" s="85" customFormat="true" ht="63" hidden="false" customHeight="false" outlineLevel="0" collapsed="false">
      <c r="B64" s="101" t="s">
        <v>291</v>
      </c>
      <c r="C64" s="93" t="s">
        <v>292</v>
      </c>
      <c r="D64" s="74"/>
      <c r="E64" s="74"/>
      <c r="F64" s="74"/>
      <c r="G64" s="106"/>
      <c r="H64" s="99" t="n">
        <v>99.4</v>
      </c>
      <c r="I64" s="99" t="n">
        <v>100.4</v>
      </c>
      <c r="J64" s="99" t="n">
        <v>101.4</v>
      </c>
      <c r="K64" s="99" t="n">
        <v>102.4</v>
      </c>
      <c r="L64" s="99" t="n">
        <v>103.4</v>
      </c>
      <c r="M64" s="99" t="n">
        <v>104.4</v>
      </c>
    </row>
    <row r="65" s="85" customFormat="true" ht="31.5" hidden="false" customHeight="false" outlineLevel="0" collapsed="false">
      <c r="B65" s="101" t="s">
        <v>293</v>
      </c>
      <c r="C65" s="95" t="s">
        <v>294</v>
      </c>
      <c r="D65" s="74"/>
      <c r="E65" s="74"/>
      <c r="F65" s="74"/>
      <c r="G65" s="106"/>
      <c r="H65" s="99" t="n">
        <f aca="false">H66+H67</f>
        <v>0</v>
      </c>
      <c r="I65" s="99" t="n">
        <f aca="false">I66+I67</f>
        <v>0</v>
      </c>
      <c r="J65" s="99" t="n">
        <f aca="false">J66+J67</f>
        <v>0</v>
      </c>
      <c r="K65" s="99" t="n">
        <f aca="false">K66+K67</f>
        <v>0</v>
      </c>
      <c r="L65" s="99" t="n">
        <f aca="false">L66+L67</f>
        <v>0</v>
      </c>
      <c r="M65" s="99" t="n">
        <f aca="false">M66+M67</f>
        <v>0</v>
      </c>
    </row>
    <row r="66" s="85" customFormat="true" ht="31.5" hidden="false" customHeight="false" outlineLevel="0" collapsed="false">
      <c r="B66" s="101" t="s">
        <v>295</v>
      </c>
      <c r="C66" s="90" t="s">
        <v>296</v>
      </c>
      <c r="D66" s="74"/>
      <c r="E66" s="74"/>
      <c r="F66" s="74"/>
      <c r="G66" s="106"/>
      <c r="H66" s="99"/>
      <c r="I66" s="99"/>
      <c r="J66" s="109"/>
      <c r="K66" s="109"/>
      <c r="L66" s="99"/>
      <c r="M66" s="99"/>
    </row>
    <row r="67" s="85" customFormat="true" ht="47.25" hidden="false" customHeight="false" outlineLevel="0" collapsed="false">
      <c r="B67" s="101" t="s">
        <v>297</v>
      </c>
      <c r="C67" s="90" t="s">
        <v>298</v>
      </c>
      <c r="D67" s="74"/>
      <c r="E67" s="74"/>
      <c r="F67" s="74"/>
      <c r="G67" s="106"/>
      <c r="H67" s="99"/>
      <c r="I67" s="99"/>
      <c r="J67" s="109"/>
      <c r="K67" s="109"/>
      <c r="L67" s="99"/>
      <c r="M67" s="99"/>
    </row>
    <row r="68" s="85" customFormat="true" ht="30.75" hidden="false" customHeight="true" outlineLevel="0" collapsed="false">
      <c r="B68" s="86" t="s">
        <v>299</v>
      </c>
      <c r="C68" s="110" t="s">
        <v>300</v>
      </c>
      <c r="D68" s="110"/>
      <c r="E68" s="110"/>
      <c r="F68" s="110"/>
      <c r="G68" s="110"/>
      <c r="H68" s="110"/>
      <c r="I68" s="110"/>
      <c r="J68" s="110"/>
      <c r="K68" s="110"/>
      <c r="L68" s="110"/>
      <c r="M68" s="110"/>
    </row>
    <row r="69" s="85" customFormat="true" ht="30.75" hidden="false" customHeight="true" outlineLevel="0" collapsed="false">
      <c r="B69" s="86"/>
      <c r="C69" s="88" t="s">
        <v>216</v>
      </c>
      <c r="D69" s="81" t="s">
        <v>214</v>
      </c>
      <c r="E69" s="81" t="s">
        <v>301</v>
      </c>
      <c r="F69" s="82"/>
      <c r="G69" s="15" t="s">
        <v>302</v>
      </c>
      <c r="H69" s="91" t="n">
        <f aca="false">H71+H72+H73+H74+H76+H75</f>
        <v>162406.63</v>
      </c>
      <c r="I69" s="91" t="n">
        <f aca="false">I71+I72+I73+I74+I76+I75</f>
        <v>0</v>
      </c>
      <c r="J69" s="91" t="n">
        <f aca="false">J71+J72+J73+J74+J76+J75</f>
        <v>0</v>
      </c>
      <c r="K69" s="91" t="n">
        <f aca="false">K71+K72+K73+K74+K76+K75</f>
        <v>0</v>
      </c>
      <c r="L69" s="91" t="n">
        <f aca="false">L71+L72+L73+L74+L76+L75</f>
        <v>0</v>
      </c>
      <c r="M69" s="91" t="n">
        <f aca="false">M71+M72+M73+M74+M76+M75</f>
        <v>0</v>
      </c>
    </row>
    <row r="70" s="85" customFormat="true" ht="30.75" hidden="false" customHeight="true" outlineLevel="0" collapsed="false">
      <c r="B70" s="86"/>
      <c r="C70" s="90" t="s">
        <v>219</v>
      </c>
      <c r="D70" s="87"/>
      <c r="E70" s="87"/>
      <c r="F70" s="87"/>
      <c r="G70" s="15"/>
      <c r="H70" s="92"/>
      <c r="I70" s="91"/>
      <c r="J70" s="91"/>
      <c r="K70" s="91"/>
      <c r="L70" s="91"/>
      <c r="M70" s="91"/>
    </row>
    <row r="71" s="85" customFormat="true" ht="30.75" hidden="false" customHeight="true" outlineLevel="0" collapsed="false">
      <c r="B71" s="86" t="s">
        <v>71</v>
      </c>
      <c r="C71" s="111" t="s">
        <v>303</v>
      </c>
      <c r="D71" s="87"/>
      <c r="E71" s="87"/>
      <c r="F71" s="87"/>
      <c r="G71" s="15"/>
      <c r="H71" s="92" t="n">
        <v>35897.33</v>
      </c>
      <c r="I71" s="91"/>
      <c r="J71" s="91"/>
      <c r="K71" s="91"/>
      <c r="L71" s="91"/>
      <c r="M71" s="91"/>
    </row>
    <row r="72" s="85" customFormat="true" ht="30.75" hidden="false" customHeight="true" outlineLevel="0" collapsed="false">
      <c r="B72" s="86" t="s">
        <v>75</v>
      </c>
      <c r="C72" s="111" t="s">
        <v>304</v>
      </c>
      <c r="D72" s="87"/>
      <c r="E72" s="87"/>
      <c r="F72" s="87"/>
      <c r="G72" s="15"/>
      <c r="H72" s="92" t="n">
        <v>57005.64</v>
      </c>
      <c r="I72" s="91"/>
      <c r="J72" s="91"/>
      <c r="K72" s="91"/>
      <c r="L72" s="91"/>
      <c r="M72" s="91"/>
    </row>
    <row r="73" s="85" customFormat="true" ht="30.75" hidden="false" customHeight="true" outlineLevel="0" collapsed="false">
      <c r="B73" s="86" t="s">
        <v>305</v>
      </c>
      <c r="C73" s="111" t="s">
        <v>306</v>
      </c>
      <c r="D73" s="87"/>
      <c r="E73" s="87" t="s">
        <v>255</v>
      </c>
      <c r="F73" s="87"/>
      <c r="G73" s="15"/>
      <c r="H73" s="92" t="n">
        <v>54503.66</v>
      </c>
      <c r="I73" s="91"/>
      <c r="J73" s="91"/>
      <c r="K73" s="91"/>
      <c r="L73" s="91"/>
      <c r="M73" s="91"/>
    </row>
    <row r="74" s="85" customFormat="true" ht="30.75" hidden="false" customHeight="true" outlineLevel="0" collapsed="false">
      <c r="B74" s="86" t="s">
        <v>307</v>
      </c>
      <c r="C74" s="95" t="s">
        <v>308</v>
      </c>
      <c r="D74" s="87"/>
      <c r="E74" s="87"/>
      <c r="F74" s="87"/>
      <c r="G74" s="15"/>
      <c r="H74" s="91"/>
      <c r="I74" s="91"/>
      <c r="J74" s="91"/>
      <c r="K74" s="91"/>
      <c r="L74" s="91"/>
      <c r="M74" s="91"/>
    </row>
    <row r="75" s="85" customFormat="true" ht="55.5" hidden="false" customHeight="true" outlineLevel="0" collapsed="false">
      <c r="B75" s="86" t="s">
        <v>309</v>
      </c>
      <c r="C75" s="95" t="s">
        <v>310</v>
      </c>
      <c r="D75" s="87"/>
      <c r="E75" s="87"/>
      <c r="F75" s="87"/>
      <c r="G75" s="15"/>
      <c r="H75" s="92" t="n">
        <v>15000</v>
      </c>
      <c r="I75" s="91"/>
      <c r="J75" s="91"/>
      <c r="K75" s="91"/>
      <c r="L75" s="91"/>
      <c r="M75" s="91"/>
    </row>
    <row r="76" s="85" customFormat="true" ht="30.75" hidden="false" customHeight="true" outlineLevel="0" collapsed="false">
      <c r="B76" s="86" t="s">
        <v>311</v>
      </c>
      <c r="C76" s="95" t="s">
        <v>312</v>
      </c>
      <c r="D76" s="87"/>
      <c r="E76" s="87"/>
      <c r="F76" s="87"/>
      <c r="G76" s="15"/>
      <c r="H76" s="91"/>
      <c r="I76" s="91"/>
      <c r="J76" s="91"/>
      <c r="K76" s="91"/>
      <c r="L76" s="91"/>
      <c r="M76" s="91"/>
    </row>
    <row r="77" s="85" customFormat="true" ht="15.75" hidden="false" customHeight="true" outlineLevel="0" collapsed="false">
      <c r="B77" s="101" t="s">
        <v>313</v>
      </c>
      <c r="C77" s="110" t="s">
        <v>314</v>
      </c>
      <c r="D77" s="110"/>
      <c r="E77" s="110"/>
      <c r="F77" s="110"/>
      <c r="G77" s="110"/>
      <c r="H77" s="110"/>
      <c r="I77" s="110"/>
      <c r="J77" s="110"/>
      <c r="K77" s="110"/>
      <c r="L77" s="110"/>
      <c r="M77" s="110"/>
    </row>
    <row r="78" s="85" customFormat="true" ht="31.5" hidden="false" customHeight="true" outlineLevel="0" collapsed="false">
      <c r="B78" s="105"/>
      <c r="C78" s="88" t="s">
        <v>216</v>
      </c>
      <c r="D78" s="81" t="s">
        <v>214</v>
      </c>
      <c r="E78" s="81" t="s">
        <v>315</v>
      </c>
      <c r="F78" s="82"/>
      <c r="G78" s="15" t="s">
        <v>316</v>
      </c>
      <c r="H78" s="107" t="n">
        <f aca="false">H80+H81+H82+H83+H84+H85</f>
        <v>15747.24</v>
      </c>
      <c r="I78" s="107" t="n">
        <f aca="false">I80+I81+I82+I83+I84+I85</f>
        <v>15751.85</v>
      </c>
      <c r="J78" s="107" t="n">
        <f aca="false">J80+J81+J82+J83+J84+J85</f>
        <v>15751.85</v>
      </c>
      <c r="K78" s="107" t="n">
        <f aca="false">K80+K81+K82+K83+K84+K85</f>
        <v>15751.85</v>
      </c>
      <c r="L78" s="107" t="n">
        <f aca="false">L80+L81+L82+L83+L84+L85</f>
        <v>15751.85</v>
      </c>
      <c r="M78" s="107" t="n">
        <f aca="false">M80+M81+M82+M83+M84+M85</f>
        <v>15751.85</v>
      </c>
    </row>
    <row r="79" s="85" customFormat="true" ht="31.5" hidden="false" customHeight="false" outlineLevel="0" collapsed="false">
      <c r="B79" s="101"/>
      <c r="C79" s="90" t="s">
        <v>219</v>
      </c>
      <c r="D79" s="74"/>
      <c r="E79" s="74"/>
      <c r="F79" s="74"/>
      <c r="G79" s="15"/>
      <c r="H79" s="99"/>
      <c r="I79" s="99"/>
      <c r="J79" s="108"/>
      <c r="K79" s="108"/>
      <c r="L79" s="108"/>
      <c r="M79" s="108"/>
    </row>
    <row r="80" s="85" customFormat="true" ht="31.5" hidden="false" customHeight="false" outlineLevel="0" collapsed="false">
      <c r="B80" s="101" t="s">
        <v>79</v>
      </c>
      <c r="C80" s="90" t="s">
        <v>317</v>
      </c>
      <c r="D80" s="74"/>
      <c r="E80" s="74"/>
      <c r="F80" s="74"/>
      <c r="G80" s="15"/>
      <c r="H80" s="102" t="n">
        <v>2082.06</v>
      </c>
      <c r="I80" s="102" t="n">
        <v>2086.67</v>
      </c>
      <c r="J80" s="102" t="n">
        <v>2086.67</v>
      </c>
      <c r="K80" s="102" t="n">
        <v>2086.67</v>
      </c>
      <c r="L80" s="102" t="n">
        <v>2086.67</v>
      </c>
      <c r="M80" s="102" t="n">
        <v>2086.67</v>
      </c>
    </row>
    <row r="81" s="85" customFormat="true" ht="31.5" hidden="false" customHeight="false" outlineLevel="0" collapsed="false">
      <c r="B81" s="101" t="s">
        <v>82</v>
      </c>
      <c r="C81" s="90" t="s">
        <v>318</v>
      </c>
      <c r="D81" s="74"/>
      <c r="E81" s="74"/>
      <c r="F81" s="74"/>
      <c r="G81" s="15"/>
      <c r="H81" s="102" t="n">
        <v>100.97</v>
      </c>
      <c r="I81" s="102" t="n">
        <v>100.97</v>
      </c>
      <c r="J81" s="102" t="n">
        <v>100.97</v>
      </c>
      <c r="K81" s="102" t="n">
        <v>100.97</v>
      </c>
      <c r="L81" s="102" t="n">
        <v>100.97</v>
      </c>
      <c r="M81" s="102" t="n">
        <v>100.97</v>
      </c>
    </row>
    <row r="82" s="85" customFormat="true" ht="47.25" hidden="false" customHeight="false" outlineLevel="0" collapsed="false">
      <c r="B82" s="101" t="s">
        <v>85</v>
      </c>
      <c r="C82" s="90" t="s">
        <v>319</v>
      </c>
      <c r="D82" s="74"/>
      <c r="E82" s="74"/>
      <c r="F82" s="74"/>
      <c r="G82" s="15"/>
      <c r="H82" s="102" t="n">
        <v>10323.04</v>
      </c>
      <c r="I82" s="102" t="n">
        <v>10323.04</v>
      </c>
      <c r="J82" s="102" t="n">
        <v>10323.04</v>
      </c>
      <c r="K82" s="102" t="n">
        <v>10323.04</v>
      </c>
      <c r="L82" s="102" t="n">
        <v>10323.04</v>
      </c>
      <c r="M82" s="102" t="n">
        <v>10323.04</v>
      </c>
    </row>
    <row r="83" s="85" customFormat="true" ht="141.75" hidden="false" customHeight="false" outlineLevel="0" collapsed="false">
      <c r="B83" s="101" t="s">
        <v>87</v>
      </c>
      <c r="C83" s="90" t="s">
        <v>320</v>
      </c>
      <c r="D83" s="74"/>
      <c r="E83" s="74"/>
      <c r="F83" s="74"/>
      <c r="G83" s="15"/>
      <c r="H83" s="102" t="n">
        <v>658.03</v>
      </c>
      <c r="I83" s="102" t="n">
        <v>658.03</v>
      </c>
      <c r="J83" s="102" t="n">
        <v>658.03</v>
      </c>
      <c r="K83" s="102" t="n">
        <v>658.03</v>
      </c>
      <c r="L83" s="102" t="n">
        <v>658.03</v>
      </c>
      <c r="M83" s="102" t="n">
        <v>658.03</v>
      </c>
    </row>
    <row r="84" s="85" customFormat="true" ht="94.5" hidden="false" customHeight="false" outlineLevel="0" collapsed="false">
      <c r="B84" s="101" t="s">
        <v>89</v>
      </c>
      <c r="C84" s="90" t="s">
        <v>321</v>
      </c>
      <c r="D84" s="74"/>
      <c r="E84" s="74"/>
      <c r="F84" s="74"/>
      <c r="G84" s="15"/>
      <c r="H84" s="112" t="n">
        <v>1158.14</v>
      </c>
      <c r="I84" s="112" t="n">
        <v>1158.14</v>
      </c>
      <c r="J84" s="112" t="n">
        <v>1158.14</v>
      </c>
      <c r="K84" s="112" t="n">
        <v>1158.14</v>
      </c>
      <c r="L84" s="112" t="n">
        <v>1158.14</v>
      </c>
      <c r="M84" s="112" t="n">
        <v>1158.14</v>
      </c>
    </row>
    <row r="85" s="85" customFormat="true" ht="15.75" hidden="false" customHeight="false" outlineLevel="0" collapsed="false">
      <c r="B85" s="101" t="s">
        <v>91</v>
      </c>
      <c r="C85" s="90" t="s">
        <v>322</v>
      </c>
      <c r="D85" s="74"/>
      <c r="E85" s="74"/>
      <c r="F85" s="74"/>
      <c r="G85" s="15"/>
      <c r="H85" s="112" t="n">
        <v>1425</v>
      </c>
      <c r="I85" s="112" t="n">
        <v>1425</v>
      </c>
      <c r="J85" s="112" t="n">
        <v>1425</v>
      </c>
      <c r="K85" s="112" t="n">
        <v>1425</v>
      </c>
      <c r="L85" s="112" t="n">
        <v>1425</v>
      </c>
      <c r="M85" s="112" t="n">
        <v>1425</v>
      </c>
    </row>
    <row r="86" s="85" customFormat="true" ht="31.5" hidden="false" customHeight="true" outlineLevel="0" collapsed="false">
      <c r="B86" s="101" t="s">
        <v>323</v>
      </c>
      <c r="C86" s="87" t="s">
        <v>199</v>
      </c>
      <c r="D86" s="87"/>
      <c r="E86" s="87"/>
      <c r="F86" s="87"/>
      <c r="G86" s="87"/>
      <c r="H86" s="87"/>
      <c r="I86" s="87"/>
      <c r="J86" s="87"/>
      <c r="K86" s="87"/>
      <c r="L86" s="87"/>
      <c r="M86" s="87"/>
    </row>
    <row r="87" s="85" customFormat="true" ht="15.75" hidden="false" customHeight="false" outlineLevel="0" collapsed="false">
      <c r="B87" s="101"/>
      <c r="C87" s="88" t="s">
        <v>216</v>
      </c>
      <c r="D87" s="81" t="s">
        <v>214</v>
      </c>
      <c r="E87" s="81" t="s">
        <v>324</v>
      </c>
      <c r="F87" s="82"/>
      <c r="G87" s="113"/>
      <c r="H87" s="107" t="n">
        <f aca="false">H89+H90+H91+H92</f>
        <v>46022.93</v>
      </c>
      <c r="I87" s="107" t="n">
        <f aca="false">I89+I90+I91+I92</f>
        <v>46022.93</v>
      </c>
      <c r="J87" s="107" t="n">
        <f aca="false">J89+J90+J91+J92</f>
        <v>46022.93</v>
      </c>
      <c r="K87" s="107" t="n">
        <f aca="false">K89+K90+K91+K92</f>
        <v>46022.93</v>
      </c>
      <c r="L87" s="107" t="n">
        <f aca="false">L89+L90+L91+L92</f>
        <v>46022.93</v>
      </c>
      <c r="M87" s="107" t="n">
        <f aca="false">M89+M90+M91+M92</f>
        <v>46022.93</v>
      </c>
    </row>
    <row r="88" s="85" customFormat="true" ht="30" hidden="false" customHeight="true" outlineLevel="0" collapsed="false">
      <c r="B88" s="101"/>
      <c r="C88" s="90" t="s">
        <v>219</v>
      </c>
      <c r="D88" s="74"/>
      <c r="E88" s="74"/>
      <c r="F88" s="74"/>
      <c r="G88" s="113"/>
      <c r="H88" s="102"/>
      <c r="I88" s="102"/>
      <c r="J88" s="102"/>
      <c r="K88" s="102"/>
      <c r="L88" s="102"/>
      <c r="M88" s="102"/>
    </row>
    <row r="89" s="85" customFormat="true" ht="96" hidden="false" customHeight="true" outlineLevel="0" collapsed="false">
      <c r="B89" s="105" t="s">
        <v>101</v>
      </c>
      <c r="C89" s="95" t="s">
        <v>325</v>
      </c>
      <c r="D89" s="87"/>
      <c r="E89" s="87"/>
      <c r="F89" s="87"/>
      <c r="G89" s="15" t="s">
        <v>218</v>
      </c>
      <c r="H89" s="99" t="n">
        <v>6303.3</v>
      </c>
      <c r="I89" s="99" t="n">
        <v>6303.3</v>
      </c>
      <c r="J89" s="99" t="n">
        <v>6303.3</v>
      </c>
      <c r="K89" s="99" t="n">
        <v>6303.3</v>
      </c>
      <c r="L89" s="99" t="n">
        <v>6303.3</v>
      </c>
      <c r="M89" s="99" t="n">
        <v>6303.3</v>
      </c>
    </row>
    <row r="90" s="85" customFormat="true" ht="47.25" hidden="false" customHeight="false" outlineLevel="0" collapsed="false">
      <c r="B90" s="101" t="s">
        <v>107</v>
      </c>
      <c r="C90" s="95" t="s">
        <v>326</v>
      </c>
      <c r="D90" s="74"/>
      <c r="E90" s="74"/>
      <c r="F90" s="74"/>
      <c r="G90" s="15"/>
      <c r="H90" s="99" t="n">
        <v>4252.62</v>
      </c>
      <c r="I90" s="99" t="n">
        <v>4252.62</v>
      </c>
      <c r="J90" s="99" t="n">
        <v>4252.62</v>
      </c>
      <c r="K90" s="99" t="n">
        <v>4252.62</v>
      </c>
      <c r="L90" s="99" t="n">
        <v>4252.62</v>
      </c>
      <c r="M90" s="99" t="n">
        <v>4252.62</v>
      </c>
    </row>
    <row r="91" s="85" customFormat="true" ht="47.25" hidden="false" customHeight="false" outlineLevel="0" collapsed="false">
      <c r="B91" s="101" t="s">
        <v>327</v>
      </c>
      <c r="C91" s="95" t="s">
        <v>328</v>
      </c>
      <c r="D91" s="74"/>
      <c r="E91" s="74"/>
      <c r="F91" s="74"/>
      <c r="G91" s="15"/>
      <c r="H91" s="99" t="n">
        <v>22545.32</v>
      </c>
      <c r="I91" s="99" t="n">
        <v>22545.32</v>
      </c>
      <c r="J91" s="99" t="n">
        <v>22545.32</v>
      </c>
      <c r="K91" s="99" t="n">
        <v>22545.32</v>
      </c>
      <c r="L91" s="99" t="n">
        <v>22545.32</v>
      </c>
      <c r="M91" s="99" t="n">
        <v>22545.32</v>
      </c>
    </row>
    <row r="92" s="85" customFormat="true" ht="31.5" hidden="false" customHeight="false" outlineLevel="0" collapsed="false">
      <c r="B92" s="101" t="s">
        <v>329</v>
      </c>
      <c r="C92" s="95" t="s">
        <v>330</v>
      </c>
      <c r="D92" s="74"/>
      <c r="E92" s="74"/>
      <c r="F92" s="74"/>
      <c r="G92" s="15"/>
      <c r="H92" s="102" t="n">
        <v>12921.69</v>
      </c>
      <c r="I92" s="102" t="n">
        <v>12921.69</v>
      </c>
      <c r="J92" s="102" t="n">
        <v>12921.69</v>
      </c>
      <c r="K92" s="102" t="n">
        <v>12921.69</v>
      </c>
      <c r="L92" s="102" t="n">
        <v>12921.69</v>
      </c>
      <c r="M92" s="102" t="n">
        <v>12921.69</v>
      </c>
    </row>
    <row r="93" customFormat="false" ht="12.75" hidden="false" customHeight="false" outlineLevel="0" collapsed="false">
      <c r="C93" s="114"/>
    </row>
    <row r="94" customFormat="false" ht="12.75" hidden="false" customHeight="false" outlineLevel="0" collapsed="false">
      <c r="C94" s="115"/>
    </row>
  </sheetData>
  <mergeCells count="22">
    <mergeCell ref="K1:M1"/>
    <mergeCell ref="K2:M2"/>
    <mergeCell ref="B5:M5"/>
    <mergeCell ref="B6:M6"/>
    <mergeCell ref="B8:B10"/>
    <mergeCell ref="C8:C10"/>
    <mergeCell ref="D8:F9"/>
    <mergeCell ref="G8:G10"/>
    <mergeCell ref="H8:M8"/>
    <mergeCell ref="H9:M9"/>
    <mergeCell ref="C13:M13"/>
    <mergeCell ref="G14:G34"/>
    <mergeCell ref="C35:M35"/>
    <mergeCell ref="G36:G57"/>
    <mergeCell ref="C58:M58"/>
    <mergeCell ref="G59:G67"/>
    <mergeCell ref="C68:M68"/>
    <mergeCell ref="G69:G76"/>
    <mergeCell ref="C77:M77"/>
    <mergeCell ref="G78:G85"/>
    <mergeCell ref="C86:M86"/>
    <mergeCell ref="G89:G9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N2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1.42"/>
    <col collapsed="false" customWidth="true" hidden="false" outlineLevel="0" max="3" min="3" style="0" width="42.56"/>
    <col collapsed="false" customWidth="true" hidden="false" outlineLevel="0" max="4" min="4" style="0" width="40.7"/>
    <col collapsed="false" customWidth="true" hidden="false" outlineLevel="0" max="5" min="5" style="0" width="13.99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11" min="8" style="0" width="14.41"/>
    <col collapsed="false" customWidth="true" hidden="false" outlineLevel="0" max="14" min="14" style="0" width="26.99"/>
  </cols>
  <sheetData>
    <row r="2" customFormat="false" ht="18.75" hidden="false" customHeight="true" outlineLevel="0" collapsed="false">
      <c r="F2" s="35"/>
      <c r="G2" s="35"/>
      <c r="H2" s="35"/>
      <c r="I2" s="35" t="s">
        <v>331</v>
      </c>
      <c r="J2" s="35"/>
      <c r="K2" s="35"/>
    </row>
    <row r="3" customFormat="false" ht="63" hidden="false" customHeight="true" outlineLevel="0" collapsed="false">
      <c r="F3" s="35"/>
      <c r="G3" s="35"/>
      <c r="H3" s="35"/>
      <c r="I3" s="35" t="s">
        <v>1</v>
      </c>
      <c r="J3" s="35"/>
      <c r="K3" s="35"/>
    </row>
    <row r="5" customFormat="false" ht="18.75" hidden="false" customHeight="true" outlineLevel="0" collapsed="false">
      <c r="B5" s="7" t="s">
        <v>33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116"/>
    </row>
    <row r="7" customFormat="false" ht="43.5" hidden="false" customHeight="true" outlineLevel="0" collapsed="false">
      <c r="B7" s="7" t="s">
        <v>333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B8" s="117"/>
    </row>
    <row r="9" s="72" customFormat="true" ht="15.75" hidden="false" customHeight="true" outlineLevel="0" collapsed="false">
      <c r="B9" s="23" t="s">
        <v>334</v>
      </c>
      <c r="C9" s="23" t="s">
        <v>205</v>
      </c>
      <c r="D9" s="118" t="s">
        <v>335</v>
      </c>
      <c r="E9" s="23" t="s">
        <v>336</v>
      </c>
      <c r="F9" s="74" t="s">
        <v>337</v>
      </c>
      <c r="G9" s="74"/>
      <c r="H9" s="74"/>
      <c r="I9" s="74"/>
      <c r="J9" s="74"/>
      <c r="K9" s="74"/>
    </row>
    <row r="10" s="72" customFormat="true" ht="15.75" hidden="false" customHeight="true" outlineLevel="0" collapsed="false">
      <c r="B10" s="23"/>
      <c r="C10" s="23"/>
      <c r="D10" s="118"/>
      <c r="E10" s="23"/>
      <c r="F10" s="74" t="s">
        <v>209</v>
      </c>
      <c r="G10" s="74"/>
      <c r="H10" s="74"/>
      <c r="I10" s="74"/>
      <c r="J10" s="74"/>
      <c r="K10" s="74"/>
    </row>
    <row r="11" s="72" customFormat="true" ht="15.75" hidden="false" customHeight="false" outlineLevel="0" collapsed="false">
      <c r="B11" s="23"/>
      <c r="C11" s="23"/>
      <c r="D11" s="118"/>
      <c r="E11" s="23"/>
      <c r="F11" s="75" t="n">
        <v>2015</v>
      </c>
      <c r="G11" s="75" t="n">
        <v>2016</v>
      </c>
      <c r="H11" s="75" t="n">
        <v>2017</v>
      </c>
      <c r="I11" s="75" t="n">
        <v>2018</v>
      </c>
      <c r="J11" s="75" t="n">
        <v>2019</v>
      </c>
      <c r="K11" s="75" t="n">
        <v>2020</v>
      </c>
    </row>
    <row r="12" s="72" customFormat="true" ht="15.75" hidden="false" customHeight="false" outlineLevel="0" collapsed="false">
      <c r="B12" s="76" t="n">
        <v>1</v>
      </c>
      <c r="C12" s="76" t="n">
        <v>2</v>
      </c>
      <c r="D12" s="76" t="n">
        <v>3</v>
      </c>
      <c r="E12" s="76" t="n">
        <v>4</v>
      </c>
      <c r="F12" s="76" t="n">
        <v>5</v>
      </c>
      <c r="G12" s="76" t="n">
        <v>6</v>
      </c>
      <c r="H12" s="76" t="n">
        <v>7</v>
      </c>
      <c r="I12" s="76" t="n">
        <v>8</v>
      </c>
      <c r="J12" s="76" t="n">
        <v>8</v>
      </c>
      <c r="K12" s="76" t="n">
        <v>8</v>
      </c>
    </row>
    <row r="13" s="78" customFormat="true" ht="15.75" hidden="false" customHeight="false" outlineLevel="0" collapsed="false">
      <c r="B13" s="79" t="n">
        <v>1</v>
      </c>
      <c r="C13" s="119" t="s">
        <v>213</v>
      </c>
      <c r="D13" s="42"/>
      <c r="E13" s="91" t="n">
        <f aca="false">F13+G13+H13+I13+J13+K13</f>
        <v>9920712.44</v>
      </c>
      <c r="F13" s="84" t="n">
        <f aca="false">F14+F15+F16+F17</f>
        <v>1706582.17</v>
      </c>
      <c r="G13" s="84" t="n">
        <f aca="false">G14+G15+G16+G17</f>
        <v>1642824.31</v>
      </c>
      <c r="H13" s="84" t="n">
        <f aca="false">H14+H15+H16+H17</f>
        <v>1642824.99</v>
      </c>
      <c r="I13" s="84" t="n">
        <f aca="false">I14+I15+I16+I17</f>
        <v>1642825.99</v>
      </c>
      <c r="J13" s="84" t="n">
        <f aca="false">J14+J15+J16+J17</f>
        <v>1642826.99</v>
      </c>
      <c r="K13" s="84" t="n">
        <f aca="false">K14+K15+K16+K17</f>
        <v>1642827.99</v>
      </c>
      <c r="N13" s="120" t="n">
        <f aca="false">F13+G13+H13+I13+J13+K13</f>
        <v>9920712.44</v>
      </c>
    </row>
    <row r="14" s="121" customFormat="true" ht="15.75" hidden="false" customHeight="false" outlineLevel="0" collapsed="false">
      <c r="B14" s="76"/>
      <c r="C14" s="76"/>
      <c r="D14" s="122" t="s">
        <v>338</v>
      </c>
      <c r="E14" s="84" t="n">
        <f aca="false">F14+G14+H14+I14+J14+K14</f>
        <v>0</v>
      </c>
      <c r="F14" s="84" t="n">
        <f aca="false">F27+F55+F85+F103+F119+F135</f>
        <v>0</v>
      </c>
      <c r="G14" s="84" t="n">
        <f aca="false">G27+G55+G85+G103+G119+G135</f>
        <v>0</v>
      </c>
      <c r="H14" s="84" t="n">
        <f aca="false">H27+H55+H85+H103+H119+H135</f>
        <v>0</v>
      </c>
      <c r="I14" s="84" t="n">
        <f aca="false">I27+I55+I85+I103+I119+I135</f>
        <v>0</v>
      </c>
      <c r="J14" s="84" t="n">
        <f aca="false">J27+J55+J85+J103+J119+J135</f>
        <v>0</v>
      </c>
      <c r="K14" s="84" t="n">
        <f aca="false">K27+K55+K85+K103+K119+K135</f>
        <v>0</v>
      </c>
    </row>
    <row r="15" s="121" customFormat="true" ht="31.5" hidden="false" customHeight="false" outlineLevel="0" collapsed="false">
      <c r="B15" s="76"/>
      <c r="C15" s="76"/>
      <c r="D15" s="122" t="s">
        <v>339</v>
      </c>
      <c r="E15" s="84" t="n">
        <f aca="false">F15+G15+H15+I15+J15+K15</f>
        <v>5336625.97</v>
      </c>
      <c r="F15" s="84" t="n">
        <f aca="false">F28+F56+F86+F104+F120+F136</f>
        <v>933552.37</v>
      </c>
      <c r="G15" s="84" t="n">
        <f aca="false">G28+G56+G86+G104+G120+G136</f>
        <v>880614.96</v>
      </c>
      <c r="H15" s="84" t="n">
        <f aca="false">H28+H56+H86+H104+H120+H136</f>
        <v>880614.66</v>
      </c>
      <c r="I15" s="84" t="n">
        <f aca="false">I28+I56+I86+I104+I120+I136</f>
        <v>880614.66</v>
      </c>
      <c r="J15" s="84" t="n">
        <f aca="false">J28+J56+J86+J104+J120+J136</f>
        <v>880614.66</v>
      </c>
      <c r="K15" s="84" t="n">
        <f aca="false">K28+K56+K86+K104+K120+K136</f>
        <v>880614.66</v>
      </c>
    </row>
    <row r="16" s="121" customFormat="true" ht="31.5" hidden="false" customHeight="false" outlineLevel="0" collapsed="false">
      <c r="B16" s="76"/>
      <c r="C16" s="76"/>
      <c r="D16" s="122" t="s">
        <v>340</v>
      </c>
      <c r="E16" s="84" t="n">
        <f aca="false">F16+G16+H16+I16+J16+K16</f>
        <v>3866075.47</v>
      </c>
      <c r="F16" s="84" t="n">
        <f aca="false">F29+F57+F87+F105+F121+F137</f>
        <v>653361.3</v>
      </c>
      <c r="G16" s="84" t="n">
        <f aca="false">G29+G57+G87+G105+G121+G137</f>
        <v>642540.85</v>
      </c>
      <c r="H16" s="84" t="n">
        <f aca="false">H29+H57+H87+H105+H121+H137</f>
        <v>642541.83</v>
      </c>
      <c r="I16" s="84" t="n">
        <f aca="false">I29+I57+I87+I105+I121+I137</f>
        <v>642542.83</v>
      </c>
      <c r="J16" s="84" t="n">
        <f aca="false">J29+J57+J87+J105+J121+J137</f>
        <v>642543.83</v>
      </c>
      <c r="K16" s="84" t="n">
        <f aca="false">K29+K57+K87+K105+K121+K137</f>
        <v>642544.83</v>
      </c>
    </row>
    <row r="17" s="121" customFormat="true" ht="15.75" hidden="false" customHeight="false" outlineLevel="0" collapsed="false">
      <c r="B17" s="76"/>
      <c r="C17" s="76"/>
      <c r="D17" s="122" t="s">
        <v>341</v>
      </c>
      <c r="E17" s="84" t="n">
        <f aca="false">F17+G17+H17+I17+J17+K17</f>
        <v>718011</v>
      </c>
      <c r="F17" s="84" t="n">
        <f aca="false">F30+F58+F88+F106+F122+F138</f>
        <v>119668.5</v>
      </c>
      <c r="G17" s="84" t="n">
        <f aca="false">G30+G58+G88+G106+G122+G138</f>
        <v>119668.5</v>
      </c>
      <c r="H17" s="84" t="n">
        <f aca="false">H30+H58+H88+H106+H122+H138</f>
        <v>119668.5</v>
      </c>
      <c r="I17" s="84" t="n">
        <f aca="false">I30+I58+I88+I106+I122+I138</f>
        <v>119668.5</v>
      </c>
      <c r="J17" s="84" t="n">
        <f aca="false">J30+J58+J88+J106+J122+J138</f>
        <v>119668.5</v>
      </c>
      <c r="K17" s="84" t="n">
        <f aca="false">K30+K58+K88+K106+K122+K138</f>
        <v>119668.5</v>
      </c>
    </row>
    <row r="18" s="121" customFormat="true" ht="15.75" hidden="false" customHeight="false" outlineLevel="0" collapsed="false">
      <c r="B18" s="76"/>
      <c r="C18" s="76"/>
      <c r="D18" s="122" t="s">
        <v>342</v>
      </c>
      <c r="E18" s="84"/>
      <c r="F18" s="84"/>
      <c r="G18" s="84"/>
      <c r="H18" s="84"/>
      <c r="I18" s="84"/>
      <c r="J18" s="84"/>
      <c r="K18" s="84"/>
    </row>
    <row r="19" s="121" customFormat="true" ht="63" hidden="false" customHeight="false" outlineLevel="0" collapsed="false">
      <c r="B19" s="76"/>
      <c r="C19" s="76"/>
      <c r="D19" s="123" t="s">
        <v>343</v>
      </c>
      <c r="E19" s="84" t="n">
        <f aca="false">F19+G19+H19+I19+J19+K19</f>
        <v>9128641.84</v>
      </c>
      <c r="F19" s="84" t="n">
        <f aca="false">F32+F60+F90+F108+F124+F140</f>
        <v>1439904.72</v>
      </c>
      <c r="G19" s="84" t="n">
        <f aca="false">G32+G60+G90+G108+G124+G140</f>
        <v>1537745.68</v>
      </c>
      <c r="H19" s="84" t="n">
        <f aca="false">H32+H60+H90+H108+H124+H140</f>
        <v>1537746.36</v>
      </c>
      <c r="I19" s="84" t="n">
        <f aca="false">I32+I60+I90+I108+I124+I140</f>
        <v>1537747.36</v>
      </c>
      <c r="J19" s="84" t="n">
        <f aca="false">J32+J60+J90+J108+J124+J140</f>
        <v>1537748.36</v>
      </c>
      <c r="K19" s="84" t="n">
        <f aca="false">K32+K60+K90+K108+K124+K140</f>
        <v>1537749.36</v>
      </c>
    </row>
    <row r="20" s="121" customFormat="true" ht="41.25" hidden="false" customHeight="true" outlineLevel="0" collapsed="false">
      <c r="B20" s="76"/>
      <c r="C20" s="76"/>
      <c r="D20" s="123" t="s">
        <v>344</v>
      </c>
      <c r="E20" s="84" t="n">
        <f aca="false">F20+G20+H20+I20+J20+K20</f>
        <v>13121.23</v>
      </c>
      <c r="F20" s="84" t="n">
        <f aca="false">F125</f>
        <v>2183.03</v>
      </c>
      <c r="G20" s="84" t="n">
        <f aca="false">G125</f>
        <v>2187.64</v>
      </c>
      <c r="H20" s="84" t="n">
        <f aca="false">H125</f>
        <v>2187.64</v>
      </c>
      <c r="I20" s="84" t="n">
        <f aca="false">I125</f>
        <v>2187.64</v>
      </c>
      <c r="J20" s="84" t="n">
        <f aca="false">J125</f>
        <v>2187.64</v>
      </c>
      <c r="K20" s="84" t="n">
        <f aca="false">K125</f>
        <v>2187.64</v>
      </c>
    </row>
    <row r="21" s="121" customFormat="true" ht="47.25" hidden="false" customHeight="false" outlineLevel="0" collapsed="false">
      <c r="B21" s="76"/>
      <c r="C21" s="76"/>
      <c r="D21" s="123" t="s">
        <v>345</v>
      </c>
      <c r="E21" s="84" t="n">
        <f aca="false">F21+G21+H21+I21+J21+K21</f>
        <v>229340.71</v>
      </c>
      <c r="F21" s="84" t="n">
        <f aca="false">F91</f>
        <v>38044.91</v>
      </c>
      <c r="G21" s="84" t="n">
        <f aca="false">G91</f>
        <v>38259.16</v>
      </c>
      <c r="H21" s="84" t="n">
        <f aca="false">H91</f>
        <v>38259.16</v>
      </c>
      <c r="I21" s="84" t="n">
        <f aca="false">I91</f>
        <v>38259.16</v>
      </c>
      <c r="J21" s="84" t="n">
        <f aca="false">J91</f>
        <v>38259.16</v>
      </c>
      <c r="K21" s="84" t="n">
        <f aca="false">K91</f>
        <v>38259.16</v>
      </c>
    </row>
    <row r="22" s="121" customFormat="true" ht="72.75" hidden="false" customHeight="true" outlineLevel="0" collapsed="false">
      <c r="B22" s="76"/>
      <c r="C22" s="76"/>
      <c r="D22" s="123" t="s">
        <v>346</v>
      </c>
      <c r="E22" s="84" t="n">
        <f aca="false">F22+G22+H22+I22+J22+K22</f>
        <v>385570.45</v>
      </c>
      <c r="F22" s="84" t="n">
        <f aca="false">F92</f>
        <v>63677.8</v>
      </c>
      <c r="G22" s="84" t="n">
        <f aca="false">G92</f>
        <v>64378.53</v>
      </c>
      <c r="H22" s="84" t="n">
        <f aca="false">H92</f>
        <v>64378.53</v>
      </c>
      <c r="I22" s="84" t="n">
        <f aca="false">I92</f>
        <v>64378.53</v>
      </c>
      <c r="J22" s="84" t="n">
        <f aca="false">J92</f>
        <v>64378.53</v>
      </c>
      <c r="K22" s="84" t="n">
        <f aca="false">K92</f>
        <v>64378.53</v>
      </c>
    </row>
    <row r="23" s="121" customFormat="true" ht="87.75" hidden="false" customHeight="true" outlineLevel="0" collapsed="false">
      <c r="B23" s="76"/>
      <c r="C23" s="76"/>
      <c r="D23" s="123" t="s">
        <v>347</v>
      </c>
      <c r="E23" s="84" t="n">
        <f aca="false">F23+G23+H23+I23+J23+K23</f>
        <v>162406.63</v>
      </c>
      <c r="F23" s="84" t="n">
        <f aca="false">F109</f>
        <v>162406.63</v>
      </c>
      <c r="G23" s="84" t="n">
        <f aca="false">G109</f>
        <v>0</v>
      </c>
      <c r="H23" s="84" t="n">
        <f aca="false">H109</f>
        <v>0</v>
      </c>
      <c r="I23" s="84" t="n">
        <f aca="false">I109</f>
        <v>0</v>
      </c>
      <c r="J23" s="84" t="n">
        <f aca="false">J109</f>
        <v>0</v>
      </c>
      <c r="K23" s="84" t="n">
        <f aca="false">K109</f>
        <v>0</v>
      </c>
    </row>
    <row r="24" s="121" customFormat="true" ht="63" hidden="false" customHeight="false" outlineLevel="0" collapsed="false">
      <c r="B24" s="76"/>
      <c r="C24" s="76"/>
      <c r="D24" s="123" t="s">
        <v>348</v>
      </c>
      <c r="E24" s="84" t="n">
        <f aca="false">F24+G24+H24+I24+J24+K24</f>
        <v>2190</v>
      </c>
      <c r="F24" s="84" t="n">
        <f aca="false">F61</f>
        <v>365</v>
      </c>
      <c r="G24" s="84" t="n">
        <f aca="false">G61</f>
        <v>365</v>
      </c>
      <c r="H24" s="84" t="n">
        <f aca="false">H61</f>
        <v>365</v>
      </c>
      <c r="I24" s="84" t="n">
        <f aca="false">I61</f>
        <v>365</v>
      </c>
      <c r="J24" s="84" t="n">
        <f aca="false">J61</f>
        <v>365</v>
      </c>
      <c r="K24" s="84" t="n">
        <f aca="false">K61</f>
        <v>365</v>
      </c>
    </row>
    <row r="25" s="121" customFormat="true" ht="15.75" hidden="false" customHeight="true" outlineLevel="0" collapsed="false">
      <c r="B25" s="86" t="n">
        <v>2</v>
      </c>
      <c r="C25" s="124" t="s">
        <v>349</v>
      </c>
      <c r="D25" s="124"/>
      <c r="E25" s="124"/>
      <c r="F25" s="124"/>
      <c r="G25" s="124"/>
      <c r="H25" s="124"/>
      <c r="I25" s="124"/>
      <c r="J25" s="124"/>
      <c r="K25" s="124"/>
    </row>
    <row r="26" s="121" customFormat="true" ht="15.75" hidden="false" customHeight="false" outlineLevel="0" collapsed="false">
      <c r="B26" s="86"/>
      <c r="C26" s="125" t="s">
        <v>216</v>
      </c>
      <c r="D26" s="124"/>
      <c r="E26" s="84" t="n">
        <f aca="false">F26+G26+H26+I26+J26+K26</f>
        <v>3861058.8</v>
      </c>
      <c r="F26" s="126" t="n">
        <f aca="false">F27+F28+F29+F30</f>
        <v>609794.18</v>
      </c>
      <c r="G26" s="126" t="n">
        <f aca="false">G27+G28+G29+G30</f>
        <v>650253.18</v>
      </c>
      <c r="H26" s="126" t="n">
        <f aca="false">H27+H28+H29+H30</f>
        <v>650252.86</v>
      </c>
      <c r="I26" s="126" t="n">
        <f aca="false">I27+I28+I29+I30</f>
        <v>650252.86</v>
      </c>
      <c r="J26" s="126" t="n">
        <f aca="false">J27+J28+J29+J30</f>
        <v>650252.86</v>
      </c>
      <c r="K26" s="126" t="n">
        <f aca="false">K27+K28+K29+K30</f>
        <v>650252.86</v>
      </c>
    </row>
    <row r="27" s="121" customFormat="true" ht="15.75" hidden="false" customHeight="false" outlineLevel="0" collapsed="false">
      <c r="B27" s="86"/>
      <c r="C27" s="125"/>
      <c r="D27" s="127" t="s">
        <v>338</v>
      </c>
      <c r="E27" s="84" t="n">
        <f aca="false">F27+G27+H27+I27+J27+K27</f>
        <v>0</v>
      </c>
      <c r="F27" s="126"/>
      <c r="G27" s="126"/>
      <c r="H27" s="126"/>
      <c r="I27" s="126"/>
      <c r="J27" s="126"/>
      <c r="K27" s="126"/>
    </row>
    <row r="28" s="121" customFormat="true" ht="15.75" hidden="false" customHeight="false" outlineLevel="0" collapsed="false">
      <c r="B28" s="86"/>
      <c r="C28" s="125"/>
      <c r="D28" s="127" t="s">
        <v>350</v>
      </c>
      <c r="E28" s="84" t="n">
        <f aca="false">F28+G28+H28+I28+J28+K28</f>
        <v>1648978.87</v>
      </c>
      <c r="F28" s="126" t="n">
        <f aca="false">F35+F37+F38+F39+F48+F45</f>
        <v>245120.57</v>
      </c>
      <c r="G28" s="126" t="n">
        <f aca="false">G35+G37+G38+G39+G48+G45</f>
        <v>280771.9</v>
      </c>
      <c r="H28" s="126" t="n">
        <f aca="false">H35+H37+H38+H39+H48+H45</f>
        <v>280771.6</v>
      </c>
      <c r="I28" s="126" t="n">
        <f aca="false">I35+I37+I38+I39+I48+I45</f>
        <v>280771.6</v>
      </c>
      <c r="J28" s="126" t="n">
        <f aca="false">J35+J37+J38+J39+J48+J45</f>
        <v>280771.6</v>
      </c>
      <c r="K28" s="126" t="n">
        <f aca="false">K35+K37+K38+K39+K48+K45</f>
        <v>280771.6</v>
      </c>
    </row>
    <row r="29" s="121" customFormat="true" ht="15.75" hidden="false" customHeight="false" outlineLevel="0" collapsed="false">
      <c r="B29" s="86"/>
      <c r="C29" s="125"/>
      <c r="D29" s="127" t="s">
        <v>351</v>
      </c>
      <c r="E29" s="84" t="n">
        <f aca="false">F29+G29+H29+I29+J29+K29</f>
        <v>1688323.73</v>
      </c>
      <c r="F29" s="126" t="n">
        <f aca="false">F36+F41+F43+F44+F46+F50+F51+F52-F30+F40</f>
        <v>277380.91</v>
      </c>
      <c r="G29" s="126" t="n">
        <f aca="false">G36+G41+G43+G44+G46+G50+G51+G52-G30</f>
        <v>282188.58</v>
      </c>
      <c r="H29" s="126" t="n">
        <f aca="false">H36+H41+H43+H44+H46+H50+H51+H52-H30</f>
        <v>282188.56</v>
      </c>
      <c r="I29" s="126" t="n">
        <f aca="false">I36+I41+I43+I44+I46+I50+I51+I52-I30</f>
        <v>282188.56</v>
      </c>
      <c r="J29" s="126" t="n">
        <f aca="false">J36+J41+J43+J44+J46+J50+J51+J52-J30</f>
        <v>282188.56</v>
      </c>
      <c r="K29" s="126" t="n">
        <f aca="false">K36+K41+K43+K44+K46+K50+K51+K52-K30</f>
        <v>282188.56</v>
      </c>
    </row>
    <row r="30" s="121" customFormat="true" ht="15.75" hidden="false" customHeight="false" outlineLevel="0" collapsed="false">
      <c r="B30" s="86"/>
      <c r="C30" s="125"/>
      <c r="D30" s="127" t="s">
        <v>341</v>
      </c>
      <c r="E30" s="84" t="n">
        <f aca="false">F30+G30+H30+I30+J30+K30</f>
        <v>523756.2</v>
      </c>
      <c r="F30" s="126" t="n">
        <f aca="false">80237.5+4877.2+2178</f>
        <v>87292.7</v>
      </c>
      <c r="G30" s="126" t="n">
        <v>87292.7</v>
      </c>
      <c r="H30" s="126" t="n">
        <v>87292.7</v>
      </c>
      <c r="I30" s="126" t="n">
        <v>87292.7</v>
      </c>
      <c r="J30" s="126" t="n">
        <v>87292.7</v>
      </c>
      <c r="K30" s="126" t="n">
        <v>87292.7</v>
      </c>
    </row>
    <row r="31" s="121" customFormat="true" ht="15.75" hidden="false" customHeight="false" outlineLevel="0" collapsed="false">
      <c r="B31" s="86"/>
      <c r="C31" s="125"/>
      <c r="D31" s="127" t="s">
        <v>342</v>
      </c>
      <c r="E31" s="84" t="n">
        <f aca="false">F31+G31+H31+I31+J31+K31</f>
        <v>0</v>
      </c>
      <c r="F31" s="128"/>
      <c r="G31" s="128"/>
      <c r="H31" s="128"/>
      <c r="I31" s="128"/>
      <c r="J31" s="128"/>
      <c r="K31" s="128"/>
    </row>
    <row r="32" s="121" customFormat="true" ht="63" hidden="false" customHeight="false" outlineLevel="0" collapsed="false">
      <c r="B32" s="86"/>
      <c r="C32" s="125"/>
      <c r="D32" s="129" t="s">
        <v>343</v>
      </c>
      <c r="E32" s="84" t="n">
        <f aca="false">F32+G32+H32+I32+J32+K32</f>
        <v>3861617.3</v>
      </c>
      <c r="F32" s="130" t="n">
        <f aca="false">F34+F42+F47+F49+F52</f>
        <v>609794.18</v>
      </c>
      <c r="G32" s="130" t="n">
        <f aca="false">G34+G42+G47+G49+G52</f>
        <v>650364.88</v>
      </c>
      <c r="H32" s="130" t="n">
        <f aca="false">H34+H42+H47+H49+H52</f>
        <v>650364.56</v>
      </c>
      <c r="I32" s="130" t="n">
        <f aca="false">I34+I42+I47+I49+I52</f>
        <v>650364.56</v>
      </c>
      <c r="J32" s="130" t="n">
        <f aca="false">J34+J42+J47+J49+J52</f>
        <v>650364.56</v>
      </c>
      <c r="K32" s="130" t="n">
        <f aca="false">K34+K42+K47+K49+K52</f>
        <v>650364.56</v>
      </c>
    </row>
    <row r="33" s="121" customFormat="true" ht="31.5" hidden="false" customHeight="false" outlineLevel="0" collapsed="false">
      <c r="B33" s="86"/>
      <c r="C33" s="131" t="s">
        <v>219</v>
      </c>
      <c r="D33" s="124"/>
      <c r="E33" s="126"/>
      <c r="F33" s="128"/>
      <c r="G33" s="128"/>
      <c r="H33" s="128"/>
      <c r="I33" s="128"/>
      <c r="J33" s="128"/>
      <c r="K33" s="128"/>
    </row>
    <row r="34" s="121" customFormat="true" ht="31.5" hidden="false" customHeight="false" outlineLevel="0" collapsed="false">
      <c r="B34" s="86" t="s">
        <v>15</v>
      </c>
      <c r="C34" s="88" t="s">
        <v>220</v>
      </c>
      <c r="D34" s="132"/>
      <c r="E34" s="84" t="n">
        <f aca="false">F34+G34+H34+I34+J34+K34</f>
        <v>3708702.68</v>
      </c>
      <c r="F34" s="84" t="n">
        <f aca="false">F35+F36+F37+F38+F39+F41+F40</f>
        <v>584367.66</v>
      </c>
      <c r="G34" s="84" t="n">
        <f aca="false">G35+G36+G37+G38+G39+G41+G40</f>
        <v>624867.26</v>
      </c>
      <c r="H34" s="84" t="n">
        <f aca="false">H35+H36+H37+H38+H39+H41+H40</f>
        <v>624866.94</v>
      </c>
      <c r="I34" s="84" t="n">
        <f aca="false">I35+I36+I37+I38+I39+I41+I40</f>
        <v>624866.94</v>
      </c>
      <c r="J34" s="84" t="n">
        <f aca="false">J35+J36+J37+J38+J39+J41+J40</f>
        <v>624866.94</v>
      </c>
      <c r="K34" s="84" t="n">
        <f aca="false">K35+K36+K37+K38+K39+K41+K40</f>
        <v>624866.94</v>
      </c>
    </row>
    <row r="35" s="121" customFormat="true" ht="78.75" hidden="false" customHeight="false" outlineLevel="0" collapsed="false">
      <c r="B35" s="106" t="s">
        <v>221</v>
      </c>
      <c r="C35" s="90" t="s">
        <v>222</v>
      </c>
      <c r="D35" s="132"/>
      <c r="E35" s="84" t="n">
        <f aca="false">F35+G35+H35+I35+J35+K35</f>
        <v>1558979.66</v>
      </c>
      <c r="F35" s="92" t="n">
        <f aca="false">'Приложение 5'!H17</f>
        <v>230152.86</v>
      </c>
      <c r="G35" s="92" t="n">
        <f aca="false">'Приложение 5'!I17</f>
        <v>265765.6</v>
      </c>
      <c r="H35" s="92" t="n">
        <f aca="false">'Приложение 5'!J17</f>
        <v>265765.3</v>
      </c>
      <c r="I35" s="92" t="n">
        <f aca="false">'Приложение 5'!K17</f>
        <v>265765.3</v>
      </c>
      <c r="J35" s="92" t="n">
        <f aca="false">'Приложение 5'!L17</f>
        <v>265765.3</v>
      </c>
      <c r="K35" s="92" t="n">
        <f aca="false">'Приложение 5'!M17</f>
        <v>265765.3</v>
      </c>
    </row>
    <row r="36" s="121" customFormat="true" ht="189" hidden="false" customHeight="false" outlineLevel="0" collapsed="false">
      <c r="B36" s="106" t="s">
        <v>223</v>
      </c>
      <c r="C36" s="90" t="s">
        <v>224</v>
      </c>
      <c r="D36" s="132"/>
      <c r="E36" s="84" t="n">
        <f aca="false">F36+G36+H36+I36+J36+K36</f>
        <v>1942386.26</v>
      </c>
      <c r="F36" s="92" t="n">
        <f aca="false">'Приложение 5'!H18+80237.5</f>
        <v>319954.24</v>
      </c>
      <c r="G36" s="92" t="n">
        <f aca="false">'Приложение 5'!I18+80237.5</f>
        <v>324486.42</v>
      </c>
      <c r="H36" s="92" t="n">
        <f aca="false">'Приложение 5'!J18+80237.5</f>
        <v>324486.4</v>
      </c>
      <c r="I36" s="92" t="n">
        <f aca="false">'Приложение 5'!K18+80237.5</f>
        <v>324486.4</v>
      </c>
      <c r="J36" s="92" t="n">
        <f aca="false">'Приложение 5'!L18+80237.5</f>
        <v>324486.4</v>
      </c>
      <c r="K36" s="92" t="n">
        <f aca="false">'Приложение 5'!M18+80237.5</f>
        <v>324486.4</v>
      </c>
    </row>
    <row r="37" s="121" customFormat="true" ht="110.25" hidden="false" customHeight="false" outlineLevel="0" collapsed="false">
      <c r="B37" s="101" t="s">
        <v>225</v>
      </c>
      <c r="C37" s="90" t="s">
        <v>226</v>
      </c>
      <c r="D37" s="74"/>
      <c r="E37" s="84" t="n">
        <f aca="false">F37+G37+H37+I37+J37+K37</f>
        <v>2361.66</v>
      </c>
      <c r="F37" s="92" t="n">
        <f aca="false">'Приложение 5'!H19</f>
        <v>393.61</v>
      </c>
      <c r="G37" s="92" t="n">
        <f aca="false">'Приложение 5'!I19</f>
        <v>393.61</v>
      </c>
      <c r="H37" s="92" t="n">
        <f aca="false">'Приложение 5'!J19</f>
        <v>393.61</v>
      </c>
      <c r="I37" s="92" t="n">
        <f aca="false">'Приложение 5'!K19</f>
        <v>393.61</v>
      </c>
      <c r="J37" s="92" t="n">
        <f aca="false">'Приложение 5'!L19</f>
        <v>393.61</v>
      </c>
      <c r="K37" s="92" t="n">
        <f aca="false">'Приложение 5'!M19</f>
        <v>393.61</v>
      </c>
    </row>
    <row r="38" s="121" customFormat="true" ht="47.25" hidden="false" customHeight="false" outlineLevel="0" collapsed="false">
      <c r="B38" s="101" t="s">
        <v>227</v>
      </c>
      <c r="C38" s="93" t="s">
        <v>228</v>
      </c>
      <c r="D38" s="74"/>
      <c r="E38" s="84" t="n">
        <f aca="false">F38+G38+H38+I38+J38+K38</f>
        <v>6817.73</v>
      </c>
      <c r="F38" s="92" t="n">
        <f aca="false">'Приложение 5'!H20</f>
        <v>1163.38</v>
      </c>
      <c r="G38" s="92" t="n">
        <f aca="false">'Приложение 5'!I20</f>
        <v>1130.87</v>
      </c>
      <c r="H38" s="92" t="n">
        <f aca="false">'Приложение 5'!J20</f>
        <v>1130.87</v>
      </c>
      <c r="I38" s="92" t="n">
        <f aca="false">'Приложение 5'!K20</f>
        <v>1130.87</v>
      </c>
      <c r="J38" s="92" t="n">
        <f aca="false">'Приложение 5'!L20</f>
        <v>1130.87</v>
      </c>
      <c r="K38" s="92" t="n">
        <f aca="false">'Приложение 5'!M20</f>
        <v>1130.87</v>
      </c>
    </row>
    <row r="39" s="121" customFormat="true" ht="47.25" hidden="false" customHeight="false" outlineLevel="0" collapsed="false">
      <c r="B39" s="101" t="s">
        <v>229</v>
      </c>
      <c r="C39" s="93" t="s">
        <v>230</v>
      </c>
      <c r="D39" s="74"/>
      <c r="E39" s="84" t="n">
        <f aca="false">F39+G39+H39+I39+J39+K39</f>
        <v>672</v>
      </c>
      <c r="F39" s="92" t="n">
        <f aca="false">'Приложение 5'!H21</f>
        <v>112</v>
      </c>
      <c r="G39" s="92" t="n">
        <f aca="false">'Приложение 5'!I21</f>
        <v>112</v>
      </c>
      <c r="H39" s="92" t="n">
        <f aca="false">'Приложение 5'!J21</f>
        <v>112</v>
      </c>
      <c r="I39" s="92" t="n">
        <f aca="false">'Приложение 5'!K21</f>
        <v>112</v>
      </c>
      <c r="J39" s="92" t="n">
        <f aca="false">'Приложение 5'!L21</f>
        <v>112</v>
      </c>
      <c r="K39" s="92" t="n">
        <f aca="false">'Приложение 5'!M21</f>
        <v>112</v>
      </c>
    </row>
    <row r="40" s="121" customFormat="true" ht="204.75" hidden="false" customHeight="false" outlineLevel="0" collapsed="false">
      <c r="B40" s="101" t="s">
        <v>231</v>
      </c>
      <c r="C40" s="90" t="s">
        <v>232</v>
      </c>
      <c r="D40" s="74"/>
      <c r="E40" s="84" t="n">
        <f aca="false">F40+G40+H40+I40+J40+K40</f>
        <v>670.2</v>
      </c>
      <c r="F40" s="92" t="n">
        <f aca="false">'Приложение 5'!H22</f>
        <v>111.7</v>
      </c>
      <c r="G40" s="92" t="n">
        <f aca="false">'Приложение 5'!I22</f>
        <v>111.7</v>
      </c>
      <c r="H40" s="92" t="n">
        <f aca="false">'Приложение 5'!J22</f>
        <v>111.7</v>
      </c>
      <c r="I40" s="92" t="n">
        <f aca="false">'Приложение 5'!K22</f>
        <v>111.7</v>
      </c>
      <c r="J40" s="92" t="n">
        <f aca="false">'Приложение 5'!L22</f>
        <v>111.7</v>
      </c>
      <c r="K40" s="92" t="n">
        <f aca="false">'Приложение 5'!M22</f>
        <v>111.7</v>
      </c>
    </row>
    <row r="41" s="121" customFormat="true" ht="47.25" hidden="false" customHeight="false" outlineLevel="0" collapsed="false">
      <c r="B41" s="101" t="s">
        <v>233</v>
      </c>
      <c r="C41" s="93" t="s">
        <v>234</v>
      </c>
      <c r="D41" s="23"/>
      <c r="E41" s="84" t="n">
        <f aca="false">F41+G41+H41+I41+J41+K41</f>
        <v>196815.17</v>
      </c>
      <c r="F41" s="92" t="n">
        <f aca="false">'Приложение 5'!H23</f>
        <v>32479.87</v>
      </c>
      <c r="G41" s="92" t="n">
        <f aca="false">'Приложение 5'!I23</f>
        <v>32867.06</v>
      </c>
      <c r="H41" s="92" t="n">
        <f aca="false">'Приложение 5'!J23</f>
        <v>32867.06</v>
      </c>
      <c r="I41" s="92" t="n">
        <f aca="false">'Приложение 5'!K23</f>
        <v>32867.06</v>
      </c>
      <c r="J41" s="92" t="n">
        <f aca="false">'Приложение 5'!L23</f>
        <v>32867.06</v>
      </c>
      <c r="K41" s="92" t="n">
        <f aca="false">'Приложение 5'!M23</f>
        <v>32867.06</v>
      </c>
    </row>
    <row r="42" s="121" customFormat="true" ht="47.25" hidden="false" customHeight="false" outlineLevel="0" collapsed="false">
      <c r="B42" s="101" t="s">
        <v>19</v>
      </c>
      <c r="C42" s="95" t="s">
        <v>352</v>
      </c>
      <c r="D42" s="23"/>
      <c r="E42" s="84" t="n">
        <f aca="false">F42+G42+H42+I42+J42+K42</f>
        <v>14301.3</v>
      </c>
      <c r="F42" s="91" t="n">
        <f aca="false">F43+F44+F45+F46</f>
        <v>2324.3</v>
      </c>
      <c r="G42" s="91" t="n">
        <f aca="false">G43+G44+G45+G46</f>
        <v>2395.4</v>
      </c>
      <c r="H42" s="91" t="n">
        <f aca="false">H43+H44+H45+H46</f>
        <v>2395.4</v>
      </c>
      <c r="I42" s="91" t="n">
        <f aca="false">I43+I44+I45+I46</f>
        <v>2395.4</v>
      </c>
      <c r="J42" s="91" t="n">
        <f aca="false">J43+J44+J45+J46</f>
        <v>2395.4</v>
      </c>
      <c r="K42" s="91" t="n">
        <f aca="false">K43+K44+K45+K46</f>
        <v>2395.4</v>
      </c>
    </row>
    <row r="43" s="121" customFormat="true" ht="63" hidden="false" customHeight="false" outlineLevel="0" collapsed="false">
      <c r="B43" s="101" t="s">
        <v>236</v>
      </c>
      <c r="C43" s="90" t="s">
        <v>353</v>
      </c>
      <c r="D43" s="23"/>
      <c r="E43" s="84" t="n">
        <f aca="false">F43+G43+H43+I43+J43+K43</f>
        <v>300</v>
      </c>
      <c r="F43" s="92" t="n">
        <f aca="false">'Приложение 5'!H25</f>
        <v>50</v>
      </c>
      <c r="G43" s="92" t="n">
        <f aca="false">'Приложение 5'!I25</f>
        <v>50</v>
      </c>
      <c r="H43" s="92" t="n">
        <f aca="false">'Приложение 5'!J25</f>
        <v>50</v>
      </c>
      <c r="I43" s="92" t="n">
        <f aca="false">'Приложение 5'!K25</f>
        <v>50</v>
      </c>
      <c r="J43" s="92" t="n">
        <f aca="false">'Приложение 5'!L25</f>
        <v>50</v>
      </c>
      <c r="K43" s="92" t="n">
        <f aca="false">'Приложение 5'!M25</f>
        <v>50</v>
      </c>
    </row>
    <row r="44" s="121" customFormat="true" ht="63" hidden="false" customHeight="false" outlineLevel="0" collapsed="false">
      <c r="B44" s="101" t="s">
        <v>238</v>
      </c>
      <c r="C44" s="93" t="s">
        <v>239</v>
      </c>
      <c r="D44" s="23"/>
      <c r="E44" s="84" t="n">
        <f aca="false">F44+G44+H44+I44+J44+K44</f>
        <v>10064.4</v>
      </c>
      <c r="F44" s="92" t="n">
        <f aca="false">'Приложение 5'!H26</f>
        <v>1677.4</v>
      </c>
      <c r="G44" s="92" t="n">
        <f aca="false">'Приложение 5'!I26</f>
        <v>1677.4</v>
      </c>
      <c r="H44" s="92" t="n">
        <f aca="false">'Приложение 5'!J26</f>
        <v>1677.4</v>
      </c>
      <c r="I44" s="92" t="n">
        <f aca="false">'Приложение 5'!K26</f>
        <v>1677.4</v>
      </c>
      <c r="J44" s="92" t="n">
        <f aca="false">'Приложение 5'!L26</f>
        <v>1677.4</v>
      </c>
      <c r="K44" s="92" t="n">
        <f aca="false">'Приложение 5'!M26</f>
        <v>1677.4</v>
      </c>
    </row>
    <row r="45" s="121" customFormat="true" ht="94.5" hidden="false" customHeight="false" outlineLevel="0" collapsed="false">
      <c r="B45" s="101" t="s">
        <v>240</v>
      </c>
      <c r="C45" s="90" t="s">
        <v>241</v>
      </c>
      <c r="D45" s="23"/>
      <c r="E45" s="84" t="n">
        <f aca="false">F45+G45+H45+I45+J45+K45</f>
        <v>3816.9</v>
      </c>
      <c r="F45" s="92" t="n">
        <f aca="false">'Приложение 5'!H27</f>
        <v>576.9</v>
      </c>
      <c r="G45" s="92" t="n">
        <f aca="false">'Приложение 5'!I27</f>
        <v>648</v>
      </c>
      <c r="H45" s="92" t="n">
        <f aca="false">'Приложение 5'!J27</f>
        <v>648</v>
      </c>
      <c r="I45" s="92" t="n">
        <f aca="false">'Приложение 5'!K27</f>
        <v>648</v>
      </c>
      <c r="J45" s="92" t="n">
        <f aca="false">'Приложение 5'!L27</f>
        <v>648</v>
      </c>
      <c r="K45" s="92" t="n">
        <f aca="false">'Приложение 5'!M27</f>
        <v>648</v>
      </c>
    </row>
    <row r="46" s="121" customFormat="true" ht="110.25" hidden="false" customHeight="false" outlineLevel="0" collapsed="false">
      <c r="B46" s="101" t="s">
        <v>242</v>
      </c>
      <c r="C46" s="90" t="s">
        <v>243</v>
      </c>
      <c r="D46" s="23"/>
      <c r="E46" s="84" t="n">
        <f aca="false">F46+G46+H46+I46+J46+K46</f>
        <v>120</v>
      </c>
      <c r="F46" s="92" t="n">
        <f aca="false">'Приложение 5'!H28</f>
        <v>20</v>
      </c>
      <c r="G46" s="92" t="n">
        <f aca="false">'Приложение 5'!I28</f>
        <v>20</v>
      </c>
      <c r="H46" s="92" t="n">
        <f aca="false">'Приложение 5'!J28</f>
        <v>20</v>
      </c>
      <c r="I46" s="92" t="n">
        <f aca="false">'Приложение 5'!K28</f>
        <v>20</v>
      </c>
      <c r="J46" s="92" t="n">
        <f aca="false">'Приложение 5'!L28</f>
        <v>20</v>
      </c>
      <c r="K46" s="92" t="n">
        <f aca="false">'Приложение 5'!M28</f>
        <v>20</v>
      </c>
    </row>
    <row r="47" s="121" customFormat="true" ht="63" hidden="false" customHeight="false" outlineLevel="0" collapsed="false">
      <c r="B47" s="101" t="s">
        <v>22</v>
      </c>
      <c r="C47" s="95" t="s">
        <v>244</v>
      </c>
      <c r="D47" s="23"/>
      <c r="E47" s="84" t="n">
        <f aca="false">F47+G47+H47+I47+J47+K47</f>
        <v>76330.92</v>
      </c>
      <c r="F47" s="91" t="n">
        <f aca="false">F48</f>
        <v>12721.82</v>
      </c>
      <c r="G47" s="91" t="n">
        <f aca="false">'Приложение 5'!I29</f>
        <v>12721.82</v>
      </c>
      <c r="H47" s="91" t="n">
        <f aca="false">'Приложение 5'!J29</f>
        <v>12721.82</v>
      </c>
      <c r="I47" s="91" t="n">
        <f aca="false">'Приложение 5'!K29</f>
        <v>12721.82</v>
      </c>
      <c r="J47" s="91" t="n">
        <f aca="false">'Приложение 5'!L29</f>
        <v>12721.82</v>
      </c>
      <c r="K47" s="91" t="n">
        <f aca="false">'Приложение 5'!M29</f>
        <v>12721.82</v>
      </c>
    </row>
    <row r="48" s="121" customFormat="true" ht="78.75" hidden="false" customHeight="false" outlineLevel="0" collapsed="false">
      <c r="B48" s="101" t="s">
        <v>245</v>
      </c>
      <c r="C48" s="90" t="s">
        <v>246</v>
      </c>
      <c r="D48" s="23"/>
      <c r="E48" s="84" t="n">
        <f aca="false">F48+G48+H48+I48+J48+K48</f>
        <v>76330.92</v>
      </c>
      <c r="F48" s="92" t="n">
        <f aca="false">'Приложение 5'!H30</f>
        <v>12721.82</v>
      </c>
      <c r="G48" s="92" t="n">
        <f aca="false">'Приложение 5'!I30</f>
        <v>12721.82</v>
      </c>
      <c r="H48" s="92" t="n">
        <f aca="false">'Приложение 5'!J30</f>
        <v>12721.82</v>
      </c>
      <c r="I48" s="92" t="n">
        <f aca="false">'Приложение 5'!K30</f>
        <v>12721.82</v>
      </c>
      <c r="J48" s="92" t="n">
        <f aca="false">'Приложение 5'!L30</f>
        <v>12721.82</v>
      </c>
      <c r="K48" s="92" t="n">
        <f aca="false">'Приложение 5'!M30</f>
        <v>12721.82</v>
      </c>
    </row>
    <row r="49" s="121" customFormat="true" ht="47.25" hidden="false" customHeight="false" outlineLevel="0" collapsed="false">
      <c r="B49" s="101" t="s">
        <v>26</v>
      </c>
      <c r="C49" s="95" t="s">
        <v>247</v>
      </c>
      <c r="D49" s="23"/>
      <c r="E49" s="84" t="n">
        <f aca="false">F49+G49+H49+I49+J49+K49</f>
        <v>42331.2</v>
      </c>
      <c r="F49" s="91" t="n">
        <f aca="false">F50+F51</f>
        <v>7055.2</v>
      </c>
      <c r="G49" s="91" t="n">
        <f aca="false">G50+G51</f>
        <v>7055.2</v>
      </c>
      <c r="H49" s="91" t="n">
        <f aca="false">H50+H51</f>
        <v>7055.2</v>
      </c>
      <c r="I49" s="91" t="n">
        <f aca="false">I50+I51</f>
        <v>7055.2</v>
      </c>
      <c r="J49" s="91" t="n">
        <f aca="false">J50+J51</f>
        <v>7055.2</v>
      </c>
      <c r="K49" s="91" t="n">
        <f aca="false">K50+K51</f>
        <v>7055.2</v>
      </c>
    </row>
    <row r="50" s="121" customFormat="true" ht="47.25" hidden="false" customHeight="false" outlineLevel="0" collapsed="false">
      <c r="B50" s="101" t="s">
        <v>248</v>
      </c>
      <c r="C50" s="90" t="s">
        <v>249</v>
      </c>
      <c r="D50" s="23"/>
      <c r="E50" s="84" t="n">
        <f aca="false">F50+G50+H50+I50+J50+K50</f>
        <v>29263.2</v>
      </c>
      <c r="F50" s="92" t="n">
        <f aca="false">'Приложение 5'!H32+4877.2</f>
        <v>4877.2</v>
      </c>
      <c r="G50" s="92" t="n">
        <f aca="false">'Приложение 5'!I32+4877.2</f>
        <v>4877.2</v>
      </c>
      <c r="H50" s="92" t="n">
        <f aca="false">'Приложение 5'!J32+4877.2</f>
        <v>4877.2</v>
      </c>
      <c r="I50" s="92" t="n">
        <f aca="false">'Приложение 5'!K32+4877.2</f>
        <v>4877.2</v>
      </c>
      <c r="J50" s="92" t="n">
        <f aca="false">'Приложение 5'!L32+4877.2</f>
        <v>4877.2</v>
      </c>
      <c r="K50" s="92" t="n">
        <f aca="false">'Приложение 5'!M32+4877.2</f>
        <v>4877.2</v>
      </c>
    </row>
    <row r="51" s="121" customFormat="true" ht="63" hidden="false" customHeight="false" outlineLevel="0" collapsed="false">
      <c r="B51" s="101" t="s">
        <v>354</v>
      </c>
      <c r="C51" s="90" t="s">
        <v>355</v>
      </c>
      <c r="D51" s="23"/>
      <c r="E51" s="84" t="n">
        <f aca="false">F51+G51+H51+I51+J51+K51</f>
        <v>13068</v>
      </c>
      <c r="F51" s="92" t="n">
        <f aca="false">'Приложение 5'!H33+2178</f>
        <v>2178</v>
      </c>
      <c r="G51" s="92" t="n">
        <f aca="false">'Приложение 5'!I33+2178</f>
        <v>2178</v>
      </c>
      <c r="H51" s="92" t="n">
        <f aca="false">'Приложение 5'!J33+2178</f>
        <v>2178</v>
      </c>
      <c r="I51" s="92" t="n">
        <f aca="false">'Приложение 5'!K33+2178</f>
        <v>2178</v>
      </c>
      <c r="J51" s="92" t="n">
        <f aca="false">'Приложение 5'!L33+2178</f>
        <v>2178</v>
      </c>
      <c r="K51" s="92" t="n">
        <f aca="false">'Приложение 5'!M33+2178</f>
        <v>2178</v>
      </c>
    </row>
    <row r="52" s="121" customFormat="true" ht="15.75" hidden="false" customHeight="false" outlineLevel="0" collapsed="false">
      <c r="B52" s="101" t="s">
        <v>29</v>
      </c>
      <c r="C52" s="88" t="s">
        <v>251</v>
      </c>
      <c r="D52" s="23"/>
      <c r="E52" s="84" t="n">
        <f aca="false">F52+G52+H52+I52+J52+K52</f>
        <v>19951.2</v>
      </c>
      <c r="F52" s="92" t="n">
        <f aca="false">'Приложение 5'!H34</f>
        <v>3325.2</v>
      </c>
      <c r="G52" s="92" t="n">
        <f aca="false">'Приложение 5'!I34</f>
        <v>3325.2</v>
      </c>
      <c r="H52" s="92" t="n">
        <f aca="false">'Приложение 5'!J34</f>
        <v>3325.2</v>
      </c>
      <c r="I52" s="92" t="n">
        <f aca="false">'Приложение 5'!K34</f>
        <v>3325.2</v>
      </c>
      <c r="J52" s="92" t="n">
        <f aca="false">'Приложение 5'!L34</f>
        <v>3325.2</v>
      </c>
      <c r="K52" s="92" t="n">
        <f aca="false">'Приложение 5'!M34</f>
        <v>3325.2</v>
      </c>
    </row>
    <row r="53" s="121" customFormat="true" ht="15.75" hidden="false" customHeight="true" outlineLevel="0" collapsed="false">
      <c r="B53" s="86" t="n">
        <v>3</v>
      </c>
      <c r="C53" s="124" t="s">
        <v>356</v>
      </c>
      <c r="D53" s="124"/>
      <c r="E53" s="124"/>
      <c r="F53" s="124"/>
      <c r="G53" s="124"/>
      <c r="H53" s="124"/>
      <c r="I53" s="124"/>
      <c r="J53" s="124"/>
      <c r="K53" s="124"/>
    </row>
    <row r="54" s="121" customFormat="true" ht="15.75" hidden="false" customHeight="false" outlineLevel="0" collapsed="false">
      <c r="B54" s="101"/>
      <c r="C54" s="125" t="s">
        <v>216</v>
      </c>
      <c r="D54" s="124"/>
      <c r="E54" s="84" t="n">
        <f aca="false">F54+G54+H54+I54+J54+K54</f>
        <v>4597029.83</v>
      </c>
      <c r="F54" s="126" t="n">
        <f aca="false">F55+F56+F57+F58</f>
        <v>718619.38</v>
      </c>
      <c r="G54" s="126" t="n">
        <f aca="false">G55+G56+G57+G58</f>
        <v>775682.09</v>
      </c>
      <c r="H54" s="126" t="n">
        <f aca="false">H55+H56+H57+H58</f>
        <v>775682.09</v>
      </c>
      <c r="I54" s="126" t="n">
        <f aca="false">I55+I56+I57+I58</f>
        <v>775682.09</v>
      </c>
      <c r="J54" s="126" t="n">
        <f aca="false">J55+J56+J57+J58</f>
        <v>775682.09</v>
      </c>
      <c r="K54" s="126" t="n">
        <f aca="false">K55+K56+K57+K58</f>
        <v>775682.09</v>
      </c>
    </row>
    <row r="55" s="121" customFormat="true" ht="15.75" hidden="false" customHeight="false" outlineLevel="0" collapsed="false">
      <c r="B55" s="101"/>
      <c r="C55" s="125"/>
      <c r="D55" s="127" t="s">
        <v>338</v>
      </c>
      <c r="E55" s="84" t="n">
        <f aca="false">F55+G55+H55+I55+J55+K55</f>
        <v>0</v>
      </c>
      <c r="F55" s="126" t="n">
        <v>0</v>
      </c>
      <c r="G55" s="126" t="n">
        <v>0</v>
      </c>
      <c r="H55" s="126" t="n">
        <v>0</v>
      </c>
      <c r="I55" s="126" t="n">
        <v>0</v>
      </c>
      <c r="J55" s="126" t="n">
        <v>0</v>
      </c>
      <c r="K55" s="126" t="n">
        <v>0</v>
      </c>
    </row>
    <row r="56" s="121" customFormat="true" ht="15.75" hidden="false" customHeight="false" outlineLevel="0" collapsed="false">
      <c r="B56" s="101"/>
      <c r="C56" s="125"/>
      <c r="D56" s="127" t="s">
        <v>350</v>
      </c>
      <c r="E56" s="84" t="n">
        <f aca="false">F56+G56+H56+I56+J56+K56</f>
        <v>3452449.85</v>
      </c>
      <c r="F56" s="126" t="n">
        <f aca="false">F64+F69+F66</f>
        <v>531993.8</v>
      </c>
      <c r="G56" s="126" t="n">
        <f aca="false">G64+G69+G66</f>
        <v>584091.21</v>
      </c>
      <c r="H56" s="126" t="n">
        <f aca="false">H64+H69+H66</f>
        <v>584091.21</v>
      </c>
      <c r="I56" s="126" t="n">
        <f aca="false">I64+I69+I66</f>
        <v>584091.21</v>
      </c>
      <c r="J56" s="126" t="n">
        <f aca="false">J64+J69+J66</f>
        <v>584091.21</v>
      </c>
      <c r="K56" s="126" t="n">
        <f aca="false">K64+K69+K66</f>
        <v>584091.21</v>
      </c>
    </row>
    <row r="57" s="121" customFormat="true" ht="15.75" hidden="false" customHeight="false" outlineLevel="0" collapsed="false">
      <c r="B57" s="101"/>
      <c r="C57" s="125"/>
      <c r="D57" s="127" t="s">
        <v>351</v>
      </c>
      <c r="E57" s="84" t="n">
        <f aca="false">F57+G57+H57+I57+J57+K57</f>
        <v>982078.98</v>
      </c>
      <c r="F57" s="126" t="n">
        <f aca="false">F65+F68+F70+F71+F73+F74+F76+F77+F79+F80+F81+F82-F58</f>
        <v>159542.08</v>
      </c>
      <c r="G57" s="126" t="n">
        <f aca="false">G65+G68+G70+G71+G73+G74+G76+G77+G79+G80+G81+G82-G58</f>
        <v>164507.38</v>
      </c>
      <c r="H57" s="126" t="n">
        <f aca="false">H65+H68+H70+H71+H73+H74+H76+H77+H79+H80+H81+H82-H58</f>
        <v>164507.38</v>
      </c>
      <c r="I57" s="126" t="n">
        <f aca="false">I65+I68+I70+I71+I73+I74+I76+I77+I79+I80+I81+I82-I58</f>
        <v>164507.38</v>
      </c>
      <c r="J57" s="126" t="n">
        <f aca="false">J65+J68+J70+J71+J73+J74+J76+J77+J79+J80+J81+J82-J58</f>
        <v>164507.38</v>
      </c>
      <c r="K57" s="126" t="n">
        <f aca="false">K65+K68+K70+K71+K73+K74+K76+K77+K79+K80+K81+K82-K58</f>
        <v>164507.38</v>
      </c>
    </row>
    <row r="58" s="121" customFormat="true" ht="15.75" hidden="false" customHeight="false" outlineLevel="0" collapsed="false">
      <c r="B58" s="101"/>
      <c r="C58" s="125"/>
      <c r="D58" s="127" t="s">
        <v>341</v>
      </c>
      <c r="E58" s="84" t="n">
        <f aca="false">F58+G58+H58+I58+J58+K58</f>
        <v>162501</v>
      </c>
      <c r="F58" s="126" t="n">
        <f aca="false">21202+2779+245+2857.5</f>
        <v>27083.5</v>
      </c>
      <c r="G58" s="126" t="n">
        <f aca="false">21202+2779+245+2857.5</f>
        <v>27083.5</v>
      </c>
      <c r="H58" s="126" t="n">
        <f aca="false">21202+2779+245+2857.5</f>
        <v>27083.5</v>
      </c>
      <c r="I58" s="126" t="n">
        <f aca="false">21202+2779+245+2857.5</f>
        <v>27083.5</v>
      </c>
      <c r="J58" s="126" t="n">
        <f aca="false">21202+2779+245+2857.5</f>
        <v>27083.5</v>
      </c>
      <c r="K58" s="126" t="n">
        <f aca="false">21202+2779+245+2857.5</f>
        <v>27083.5</v>
      </c>
    </row>
    <row r="59" s="121" customFormat="true" ht="15.75" hidden="false" customHeight="false" outlineLevel="0" collapsed="false">
      <c r="B59" s="101"/>
      <c r="C59" s="125"/>
      <c r="D59" s="127" t="s">
        <v>342</v>
      </c>
      <c r="E59" s="126"/>
      <c r="F59" s="133"/>
      <c r="G59" s="133"/>
      <c r="H59" s="133"/>
      <c r="I59" s="133"/>
      <c r="J59" s="133"/>
      <c r="K59" s="133"/>
    </row>
    <row r="60" s="121" customFormat="true" ht="63" hidden="false" customHeight="false" outlineLevel="0" collapsed="false">
      <c r="B60" s="101"/>
      <c r="C60" s="125"/>
      <c r="D60" s="129" t="s">
        <v>343</v>
      </c>
      <c r="E60" s="84" t="n">
        <f aca="false">F60+G60+H60+I60+J60+K60</f>
        <v>4594839.83</v>
      </c>
      <c r="F60" s="130" t="n">
        <f aca="false">F63+F67+F72+F75+F78+F81+F82-F61</f>
        <v>718254.38</v>
      </c>
      <c r="G60" s="130" t="n">
        <f aca="false">G63+G67+G72+G75+G78+G81+G82-G61</f>
        <v>775317.09</v>
      </c>
      <c r="H60" s="130" t="n">
        <f aca="false">H63+H67+H72+H75+H78+H81+H82-H61</f>
        <v>775317.09</v>
      </c>
      <c r="I60" s="130" t="n">
        <f aca="false">I63+I67+I72+I75+I78+I81+I82-I61</f>
        <v>775317.09</v>
      </c>
      <c r="J60" s="130" t="n">
        <f aca="false">J63+J67+J72+J75+J78+J81+J82-J61</f>
        <v>775317.09</v>
      </c>
      <c r="K60" s="130" t="n">
        <f aca="false">K63+K67+K72+K75+K78+K81+K82-K61</f>
        <v>775317.09</v>
      </c>
    </row>
    <row r="61" s="121" customFormat="true" ht="63" hidden="false" customHeight="false" outlineLevel="0" collapsed="false">
      <c r="B61" s="101"/>
      <c r="C61" s="125"/>
      <c r="D61" s="129" t="s">
        <v>357</v>
      </c>
      <c r="E61" s="84" t="n">
        <f aca="false">F61+G61+H61+I61+J61+K61</f>
        <v>2190</v>
      </c>
      <c r="F61" s="130" t="n">
        <v>365</v>
      </c>
      <c r="G61" s="130" t="n">
        <v>365</v>
      </c>
      <c r="H61" s="130" t="n">
        <v>365</v>
      </c>
      <c r="I61" s="130" t="n">
        <v>365</v>
      </c>
      <c r="J61" s="130" t="n">
        <v>365</v>
      </c>
      <c r="K61" s="130" t="n">
        <v>365</v>
      </c>
    </row>
    <row r="62" s="121" customFormat="true" ht="31.5" hidden="false" customHeight="false" outlineLevel="0" collapsed="false">
      <c r="B62" s="106"/>
      <c r="C62" s="134" t="s">
        <v>219</v>
      </c>
      <c r="D62" s="74"/>
      <c r="E62" s="84"/>
      <c r="F62" s="135"/>
      <c r="G62" s="135"/>
      <c r="H62" s="136"/>
      <c r="I62" s="136"/>
      <c r="J62" s="136"/>
      <c r="K62" s="136"/>
    </row>
    <row r="63" s="121" customFormat="true" ht="31.5" hidden="false" customHeight="false" outlineLevel="0" collapsed="false">
      <c r="B63" s="101" t="s">
        <v>33</v>
      </c>
      <c r="C63" s="88" t="s">
        <v>256</v>
      </c>
      <c r="D63" s="74"/>
      <c r="E63" s="84" t="n">
        <f aca="false">F63+G63+H63+I63+J63+K63</f>
        <v>4300046.9</v>
      </c>
      <c r="F63" s="91" t="n">
        <f aca="false">F64+F65+F66</f>
        <v>669181.65</v>
      </c>
      <c r="G63" s="91" t="n">
        <f aca="false">G64+G65+G66</f>
        <v>726173.05</v>
      </c>
      <c r="H63" s="91" t="n">
        <f aca="false">H64+H65+H66</f>
        <v>726173.05</v>
      </c>
      <c r="I63" s="91" t="n">
        <f aca="false">I64+I65+I66</f>
        <v>726173.05</v>
      </c>
      <c r="J63" s="91" t="n">
        <f aca="false">J64+J65+J66</f>
        <v>726173.05</v>
      </c>
      <c r="K63" s="91" t="n">
        <f aca="false">K64+K65+K66</f>
        <v>726173.05</v>
      </c>
    </row>
    <row r="64" s="121" customFormat="true" ht="47.25" hidden="false" customHeight="false" outlineLevel="0" collapsed="false">
      <c r="B64" s="101" t="s">
        <v>257</v>
      </c>
      <c r="C64" s="90" t="s">
        <v>258</v>
      </c>
      <c r="D64" s="74"/>
      <c r="E64" s="84" t="n">
        <f aca="false">F64+G64+H64+I64+J64+K64</f>
        <v>3427567.1</v>
      </c>
      <c r="F64" s="92" t="n">
        <f aca="false">'Приложение 5'!H39</f>
        <v>527906.1</v>
      </c>
      <c r="G64" s="92" t="n">
        <f aca="false">'Приложение 5'!I39</f>
        <v>579932.2</v>
      </c>
      <c r="H64" s="92" t="n">
        <f aca="false">'Приложение 5'!J39</f>
        <v>579932.2</v>
      </c>
      <c r="I64" s="92" t="n">
        <f aca="false">'Приложение 5'!K39</f>
        <v>579932.2</v>
      </c>
      <c r="J64" s="92" t="n">
        <f aca="false">'Приложение 5'!L39</f>
        <v>579932.2</v>
      </c>
      <c r="K64" s="92" t="n">
        <f aca="false">'Приложение 5'!M39</f>
        <v>579932.2</v>
      </c>
    </row>
    <row r="65" s="121" customFormat="true" ht="204.75" hidden="false" customHeight="false" outlineLevel="0" collapsed="false">
      <c r="B65" s="101" t="s">
        <v>259</v>
      </c>
      <c r="C65" s="90" t="s">
        <v>260</v>
      </c>
      <c r="D65" s="74"/>
      <c r="E65" s="84" t="n">
        <f aca="false">F65+G65+H65+I65+J65+K65</f>
        <v>853372.2</v>
      </c>
      <c r="F65" s="92" t="n">
        <f aca="false">'Приложение 5'!H40+21202</f>
        <v>138090.95</v>
      </c>
      <c r="G65" s="92" t="n">
        <f aca="false">'Приложение 5'!I40+21202</f>
        <v>143056.25</v>
      </c>
      <c r="H65" s="92" t="n">
        <f aca="false">'Приложение 5'!J40+21202</f>
        <v>143056.25</v>
      </c>
      <c r="I65" s="92" t="n">
        <f aca="false">'Приложение 5'!K40+21202</f>
        <v>143056.25</v>
      </c>
      <c r="J65" s="92" t="n">
        <f aca="false">'Приложение 5'!L40+21202</f>
        <v>143056.25</v>
      </c>
      <c r="K65" s="92" t="n">
        <f aca="false">'Приложение 5'!M40+21202</f>
        <v>143056.25</v>
      </c>
    </row>
    <row r="66" s="121" customFormat="true" ht="78.75" hidden="false" customHeight="false" outlineLevel="0" collapsed="false">
      <c r="B66" s="101" t="s">
        <v>261</v>
      </c>
      <c r="C66" s="90" t="s">
        <v>262</v>
      </c>
      <c r="D66" s="74"/>
      <c r="E66" s="84" t="n">
        <f aca="false">F66+G66+H66+I66+J66+K66</f>
        <v>19107.6</v>
      </c>
      <c r="F66" s="92" t="n">
        <f aca="false">'Приложение 5'!H41</f>
        <v>3184.6</v>
      </c>
      <c r="G66" s="92" t="n">
        <f aca="false">'Приложение 5'!I41</f>
        <v>3184.6</v>
      </c>
      <c r="H66" s="92" t="n">
        <f aca="false">'Приложение 5'!J41</f>
        <v>3184.6</v>
      </c>
      <c r="I66" s="92" t="n">
        <f aca="false">'Приложение 5'!K41</f>
        <v>3184.6</v>
      </c>
      <c r="J66" s="92" t="n">
        <f aca="false">'Приложение 5'!L41</f>
        <v>3184.6</v>
      </c>
      <c r="K66" s="92" t="n">
        <f aca="false">'Приложение 5'!M41</f>
        <v>3184.6</v>
      </c>
    </row>
    <row r="67" s="121" customFormat="true" ht="47.25" hidden="false" customHeight="false" outlineLevel="0" collapsed="false">
      <c r="B67" s="101" t="s">
        <v>36</v>
      </c>
      <c r="C67" s="95" t="s">
        <v>352</v>
      </c>
      <c r="D67" s="74"/>
      <c r="E67" s="84" t="n">
        <f aca="false">F67+G67+H67+I67+J67+K67</f>
        <v>19302.15</v>
      </c>
      <c r="F67" s="91" t="n">
        <f aca="false">F68+F69+F70+F71</f>
        <v>3157.6</v>
      </c>
      <c r="G67" s="91" t="n">
        <f aca="false">G68+G69+G70+G71</f>
        <v>3228.91</v>
      </c>
      <c r="H67" s="91" t="n">
        <f aca="false">H68+H69+H70+H71</f>
        <v>3228.91</v>
      </c>
      <c r="I67" s="91" t="n">
        <f aca="false">I68+I69+I70+I71</f>
        <v>3228.91</v>
      </c>
      <c r="J67" s="91" t="n">
        <f aca="false">J68+J69+J70+J71</f>
        <v>3228.91</v>
      </c>
      <c r="K67" s="91" t="n">
        <f aca="false">K68+K69+K70+K71</f>
        <v>3228.91</v>
      </c>
    </row>
    <row r="68" s="121" customFormat="true" ht="63" hidden="false" customHeight="false" outlineLevel="0" collapsed="false">
      <c r="B68" s="101" t="s">
        <v>263</v>
      </c>
      <c r="C68" s="90" t="s">
        <v>353</v>
      </c>
      <c r="D68" s="74"/>
      <c r="E68" s="84" t="n">
        <f aca="false">F68+G68+H68+I68+J68+K68</f>
        <v>600</v>
      </c>
      <c r="F68" s="92" t="n">
        <f aca="false">'Приложение 5'!H43</f>
        <v>100</v>
      </c>
      <c r="G68" s="92" t="n">
        <f aca="false">'Приложение 5'!I43</f>
        <v>100</v>
      </c>
      <c r="H68" s="92" t="n">
        <f aca="false">'Приложение 5'!J43</f>
        <v>100</v>
      </c>
      <c r="I68" s="92" t="n">
        <f aca="false">'Приложение 5'!K43</f>
        <v>100</v>
      </c>
      <c r="J68" s="92" t="n">
        <f aca="false">'Приложение 5'!L43</f>
        <v>100</v>
      </c>
      <c r="K68" s="92" t="n">
        <f aca="false">'Приложение 5'!M43</f>
        <v>100</v>
      </c>
    </row>
    <row r="69" s="121" customFormat="true" ht="94.5" hidden="false" customHeight="false" outlineLevel="0" collapsed="false">
      <c r="B69" s="101" t="s">
        <v>264</v>
      </c>
      <c r="C69" s="90" t="s">
        <v>241</v>
      </c>
      <c r="D69" s="74"/>
      <c r="E69" s="84" t="n">
        <f aca="false">F69+G69+H69+I69+J69+K69</f>
        <v>5775.15</v>
      </c>
      <c r="F69" s="92" t="n">
        <f aca="false">'Приложение 5'!H44</f>
        <v>903.1</v>
      </c>
      <c r="G69" s="92" t="n">
        <f aca="false">'Приложение 5'!I44</f>
        <v>974.41</v>
      </c>
      <c r="H69" s="92" t="n">
        <f aca="false">'Приложение 5'!J44</f>
        <v>974.41</v>
      </c>
      <c r="I69" s="92" t="n">
        <f aca="false">'Приложение 5'!K44</f>
        <v>974.41</v>
      </c>
      <c r="J69" s="92" t="n">
        <f aca="false">'Приложение 5'!L44</f>
        <v>974.41</v>
      </c>
      <c r="K69" s="92" t="n">
        <f aca="false">'Приложение 5'!M44</f>
        <v>974.41</v>
      </c>
    </row>
    <row r="70" s="121" customFormat="true" ht="47.25" hidden="false" customHeight="false" outlineLevel="0" collapsed="false">
      <c r="B70" s="101" t="s">
        <v>265</v>
      </c>
      <c r="C70" s="93" t="s">
        <v>266</v>
      </c>
      <c r="D70" s="74"/>
      <c r="E70" s="84" t="n">
        <f aca="false">F70+G70+H70+I70+J70+K70</f>
        <v>11415</v>
      </c>
      <c r="F70" s="92" t="n">
        <f aca="false">'Приложение 5'!H45</f>
        <v>1902.5</v>
      </c>
      <c r="G70" s="92" t="n">
        <f aca="false">'Приложение 5'!I45</f>
        <v>1902.5</v>
      </c>
      <c r="H70" s="92" t="n">
        <f aca="false">'Приложение 5'!J45</f>
        <v>1902.5</v>
      </c>
      <c r="I70" s="92" t="n">
        <f aca="false">'Приложение 5'!K45</f>
        <v>1902.5</v>
      </c>
      <c r="J70" s="92" t="n">
        <f aca="false">'Приложение 5'!L45</f>
        <v>1902.5</v>
      </c>
      <c r="K70" s="92" t="n">
        <f aca="false">'Приложение 5'!M45</f>
        <v>1902.5</v>
      </c>
    </row>
    <row r="71" s="121" customFormat="true" ht="141.75" hidden="false" customHeight="false" outlineLevel="0" collapsed="false">
      <c r="B71" s="101" t="s">
        <v>267</v>
      </c>
      <c r="C71" s="90" t="s">
        <v>268</v>
      </c>
      <c r="D71" s="74"/>
      <c r="E71" s="84" t="n">
        <f aca="false">F71+G71+H71+I71+J71+K71</f>
        <v>1512</v>
      </c>
      <c r="F71" s="92" t="n">
        <f aca="false">'Приложение 5'!H46</f>
        <v>252</v>
      </c>
      <c r="G71" s="92" t="n">
        <f aca="false">'Приложение 5'!I46</f>
        <v>252</v>
      </c>
      <c r="H71" s="92" t="n">
        <f aca="false">'Приложение 5'!J46</f>
        <v>252</v>
      </c>
      <c r="I71" s="92" t="n">
        <f aca="false">'Приложение 5'!K46</f>
        <v>252</v>
      </c>
      <c r="J71" s="92" t="n">
        <f aca="false">'Приложение 5'!L46</f>
        <v>252</v>
      </c>
      <c r="K71" s="92" t="n">
        <f aca="false">'Приложение 5'!M46</f>
        <v>252</v>
      </c>
    </row>
    <row r="72" s="121" customFormat="true" ht="31.5" hidden="false" customHeight="false" outlineLevel="0" collapsed="false">
      <c r="B72" s="101" t="s">
        <v>39</v>
      </c>
      <c r="C72" s="103" t="s">
        <v>269</v>
      </c>
      <c r="D72" s="74"/>
      <c r="E72" s="84" t="n">
        <f aca="false">F72+G72+H72+I72+J72+K72</f>
        <v>4009.98</v>
      </c>
      <c r="F72" s="91" t="n">
        <f aca="false">F73+F74</f>
        <v>668.33</v>
      </c>
      <c r="G72" s="91" t="n">
        <f aca="false">G73+G74</f>
        <v>668.33</v>
      </c>
      <c r="H72" s="91" t="n">
        <f aca="false">H73+H74</f>
        <v>668.33</v>
      </c>
      <c r="I72" s="91" t="n">
        <f aca="false">I73+I74</f>
        <v>668.33</v>
      </c>
      <c r="J72" s="91" t="n">
        <f aca="false">J73+J74</f>
        <v>668.33</v>
      </c>
      <c r="K72" s="91" t="n">
        <f aca="false">K73+K74</f>
        <v>668.33</v>
      </c>
    </row>
    <row r="73" s="121" customFormat="true" ht="78.75" hidden="false" customHeight="false" outlineLevel="0" collapsed="false">
      <c r="B73" s="101" t="s">
        <v>270</v>
      </c>
      <c r="C73" s="90" t="s">
        <v>271</v>
      </c>
      <c r="D73" s="74"/>
      <c r="E73" s="84" t="n">
        <f aca="false">F73+G73+H73+I73+J73+K73</f>
        <v>2967.18</v>
      </c>
      <c r="F73" s="92" t="n">
        <f aca="false">'Приложение 5'!H48</f>
        <v>494.53</v>
      </c>
      <c r="G73" s="92" t="n">
        <f aca="false">'Приложение 5'!I48</f>
        <v>494.53</v>
      </c>
      <c r="H73" s="92" t="n">
        <f aca="false">'Приложение 5'!J48</f>
        <v>494.53</v>
      </c>
      <c r="I73" s="92" t="n">
        <f aca="false">'Приложение 5'!K48</f>
        <v>494.53</v>
      </c>
      <c r="J73" s="92" t="n">
        <f aca="false">'Приложение 5'!L48</f>
        <v>494.53</v>
      </c>
      <c r="K73" s="92" t="n">
        <f aca="false">'Приложение 5'!M48</f>
        <v>494.53</v>
      </c>
    </row>
    <row r="74" s="121" customFormat="true" ht="94.5" hidden="false" customHeight="false" outlineLevel="0" collapsed="false">
      <c r="B74" s="101" t="s">
        <v>272</v>
      </c>
      <c r="C74" s="90" t="s">
        <v>273</v>
      </c>
      <c r="D74" s="74"/>
      <c r="E74" s="84" t="n">
        <f aca="false">F74+G74+H74+I74+J74+K74</f>
        <v>1042.8</v>
      </c>
      <c r="F74" s="92" t="n">
        <f aca="false">'Приложение 5'!H49</f>
        <v>173.8</v>
      </c>
      <c r="G74" s="92" t="n">
        <f aca="false">'Приложение 5'!I49</f>
        <v>173.8</v>
      </c>
      <c r="H74" s="92" t="n">
        <f aca="false">'Приложение 5'!J49</f>
        <v>173.8</v>
      </c>
      <c r="I74" s="92" t="n">
        <f aca="false">'Приложение 5'!K49</f>
        <v>173.8</v>
      </c>
      <c r="J74" s="92" t="n">
        <f aca="false">'Приложение 5'!L49</f>
        <v>173.8</v>
      </c>
      <c r="K74" s="92" t="n">
        <f aca="false">'Приложение 5'!M49</f>
        <v>173.8</v>
      </c>
    </row>
    <row r="75" s="121" customFormat="true" ht="47.25" hidden="false" customHeight="false" outlineLevel="0" collapsed="false">
      <c r="B75" s="101" t="s">
        <v>42</v>
      </c>
      <c r="C75" s="95" t="s">
        <v>274</v>
      </c>
      <c r="D75" s="74"/>
      <c r="E75" s="84" t="n">
        <f aca="false">F75+G75+H75+I75+J75+K75</f>
        <v>72178.32</v>
      </c>
      <c r="F75" s="91" t="n">
        <f aca="false">F76+F77</f>
        <v>12029.72</v>
      </c>
      <c r="G75" s="91" t="n">
        <f aca="false">G76+G77</f>
        <v>12029.72</v>
      </c>
      <c r="H75" s="91" t="n">
        <f aca="false">H76+H77</f>
        <v>12029.72</v>
      </c>
      <c r="I75" s="91" t="n">
        <f aca="false">I76+I77</f>
        <v>12029.72</v>
      </c>
      <c r="J75" s="91" t="n">
        <f aca="false">J76+J77</f>
        <v>12029.72</v>
      </c>
      <c r="K75" s="91" t="n">
        <f aca="false">K76+K77</f>
        <v>12029.72</v>
      </c>
    </row>
    <row r="76" s="121" customFormat="true" ht="31.5" hidden="false" customHeight="false" outlineLevel="0" collapsed="false">
      <c r="B76" s="101" t="s">
        <v>275</v>
      </c>
      <c r="C76" s="90" t="s">
        <v>276</v>
      </c>
      <c r="D76" s="74"/>
      <c r="E76" s="84" t="n">
        <f aca="false">F76+G76+H76+I76+J76+K76</f>
        <v>16674</v>
      </c>
      <c r="F76" s="92" t="n">
        <f aca="false">'Приложение 5'!H51+2779</f>
        <v>2779</v>
      </c>
      <c r="G76" s="92" t="n">
        <f aca="false">'Приложение 5'!I51+2779</f>
        <v>2779</v>
      </c>
      <c r="H76" s="92" t="n">
        <f aca="false">'Приложение 5'!J51+2779</f>
        <v>2779</v>
      </c>
      <c r="I76" s="92" t="n">
        <f aca="false">'Приложение 5'!K51+2779</f>
        <v>2779</v>
      </c>
      <c r="J76" s="92" t="n">
        <f aca="false">'Приложение 5'!L51+2779</f>
        <v>2779</v>
      </c>
      <c r="K76" s="92" t="n">
        <f aca="false">'Приложение 5'!M51+2779</f>
        <v>2779</v>
      </c>
    </row>
    <row r="77" s="121" customFormat="true" ht="63" hidden="false" customHeight="false" outlineLevel="0" collapsed="false">
      <c r="B77" s="101" t="s">
        <v>277</v>
      </c>
      <c r="C77" s="90" t="s">
        <v>278</v>
      </c>
      <c r="D77" s="74"/>
      <c r="E77" s="84" t="n">
        <f aca="false">F77+G77+H77+I77+J77+K77</f>
        <v>55504.32</v>
      </c>
      <c r="F77" s="92" t="n">
        <f aca="false">'Приложение 5'!H52+245</f>
        <v>9250.72</v>
      </c>
      <c r="G77" s="92" t="n">
        <f aca="false">'Приложение 5'!I52+245</f>
        <v>9250.72</v>
      </c>
      <c r="H77" s="92" t="n">
        <f aca="false">'Приложение 5'!J52+245</f>
        <v>9250.72</v>
      </c>
      <c r="I77" s="92" t="n">
        <f aca="false">'Приложение 5'!K52+245</f>
        <v>9250.72</v>
      </c>
      <c r="J77" s="92" t="n">
        <f aca="false">'Приложение 5'!L52+245</f>
        <v>9250.72</v>
      </c>
      <c r="K77" s="92" t="n">
        <f aca="false">'Приложение 5'!M52+245</f>
        <v>9250.72</v>
      </c>
    </row>
    <row r="78" s="121" customFormat="true" ht="47.25" hidden="false" customHeight="false" outlineLevel="0" collapsed="false">
      <c r="B78" s="101" t="s">
        <v>45</v>
      </c>
      <c r="C78" s="95" t="s">
        <v>279</v>
      </c>
      <c r="D78" s="74"/>
      <c r="E78" s="84" t="n">
        <f aca="false">F78+G78+H78+I78+J78+K78</f>
        <v>178988.28</v>
      </c>
      <c r="F78" s="91" t="n">
        <f aca="false">F79+F80</f>
        <v>29831.38</v>
      </c>
      <c r="G78" s="91" t="n">
        <f aca="false">G79+G80</f>
        <v>29831.38</v>
      </c>
      <c r="H78" s="91" t="n">
        <f aca="false">H79+H80</f>
        <v>29831.38</v>
      </c>
      <c r="I78" s="91" t="n">
        <f aca="false">I79+I80</f>
        <v>29831.38</v>
      </c>
      <c r="J78" s="91" t="n">
        <f aca="false">J79+J80</f>
        <v>29831.38</v>
      </c>
      <c r="K78" s="91" t="n">
        <f aca="false">K79+K80</f>
        <v>29831.38</v>
      </c>
    </row>
    <row r="79" s="121" customFormat="true" ht="63" hidden="false" customHeight="false" outlineLevel="0" collapsed="false">
      <c r="B79" s="101" t="s">
        <v>280</v>
      </c>
      <c r="C79" s="90" t="s">
        <v>281</v>
      </c>
      <c r="D79" s="74"/>
      <c r="E79" s="84" t="n">
        <f aca="false">F79+G79+H79+I79+J79+K79</f>
        <v>128609.28</v>
      </c>
      <c r="F79" s="92" t="n">
        <f aca="false">'Приложение 5'!H54</f>
        <v>21434.88</v>
      </c>
      <c r="G79" s="92" t="n">
        <f aca="false">'Приложение 5'!I54</f>
        <v>21434.88</v>
      </c>
      <c r="H79" s="92" t="n">
        <f aca="false">'Приложение 5'!J54</f>
        <v>21434.88</v>
      </c>
      <c r="I79" s="92" t="n">
        <f aca="false">'Приложение 5'!K54</f>
        <v>21434.88</v>
      </c>
      <c r="J79" s="92" t="n">
        <f aca="false">'Приложение 5'!L54</f>
        <v>21434.88</v>
      </c>
      <c r="K79" s="92" t="n">
        <f aca="false">'Приложение 5'!M54</f>
        <v>21434.88</v>
      </c>
    </row>
    <row r="80" s="121" customFormat="true" ht="47.25" hidden="false" customHeight="false" outlineLevel="0" collapsed="false">
      <c r="B80" s="101" t="s">
        <v>282</v>
      </c>
      <c r="C80" s="90" t="s">
        <v>283</v>
      </c>
      <c r="D80" s="74"/>
      <c r="E80" s="84" t="n">
        <f aca="false">F80+G80+H80+I80+J80+K80</f>
        <v>50379</v>
      </c>
      <c r="F80" s="92" t="n">
        <f aca="false">'Приложение 5'!H55+2857.5</f>
        <v>8396.5</v>
      </c>
      <c r="G80" s="92" t="n">
        <f aca="false">'Приложение 5'!I55+2857.5</f>
        <v>8396.5</v>
      </c>
      <c r="H80" s="92" t="n">
        <f aca="false">'Приложение 5'!J55+2857.5</f>
        <v>8396.5</v>
      </c>
      <c r="I80" s="92" t="n">
        <f aca="false">'Приложение 5'!K55+2857.5</f>
        <v>8396.5</v>
      </c>
      <c r="J80" s="92" t="n">
        <f aca="false">'Приложение 5'!L55+2857.5</f>
        <v>8396.5</v>
      </c>
      <c r="K80" s="92" t="n">
        <f aca="false">'Приложение 5'!M55+2857.5</f>
        <v>8396.5</v>
      </c>
    </row>
    <row r="81" s="121" customFormat="true" ht="15.75" hidden="false" customHeight="false" outlineLevel="0" collapsed="false">
      <c r="B81" s="101" t="s">
        <v>48</v>
      </c>
      <c r="C81" s="95" t="s">
        <v>251</v>
      </c>
      <c r="D81" s="74"/>
      <c r="E81" s="84" t="n">
        <f aca="false">F81+G81+H81+I81+J81+K81</f>
        <v>17100.6</v>
      </c>
      <c r="F81" s="91" t="n">
        <f aca="false">'Приложение 5'!H56</f>
        <v>2850.1</v>
      </c>
      <c r="G81" s="91" t="n">
        <f aca="false">'Приложение 5'!I56</f>
        <v>2850.1</v>
      </c>
      <c r="H81" s="91" t="n">
        <f aca="false">'Приложение 5'!J56</f>
        <v>2850.1</v>
      </c>
      <c r="I81" s="91" t="n">
        <f aca="false">'Приложение 5'!K56</f>
        <v>2850.1</v>
      </c>
      <c r="J81" s="91" t="n">
        <f aca="false">'Приложение 5'!L56</f>
        <v>2850.1</v>
      </c>
      <c r="K81" s="91" t="n">
        <f aca="false">'Приложение 5'!M56</f>
        <v>2850.1</v>
      </c>
    </row>
    <row r="82" s="121" customFormat="true" ht="78.75" hidden="false" customHeight="false" outlineLevel="0" collapsed="false">
      <c r="B82" s="101" t="s">
        <v>51</v>
      </c>
      <c r="C82" s="95" t="s">
        <v>284</v>
      </c>
      <c r="D82" s="74"/>
      <c r="E82" s="84" t="n">
        <f aca="false">F82+G82+H82+I82+J82+K82</f>
        <v>5403.6</v>
      </c>
      <c r="F82" s="91" t="n">
        <f aca="false">'Приложение 5'!H57</f>
        <v>900.6</v>
      </c>
      <c r="G82" s="91" t="n">
        <f aca="false">'Приложение 5'!I57</f>
        <v>900.6</v>
      </c>
      <c r="H82" s="91" t="n">
        <f aca="false">'Приложение 5'!J57</f>
        <v>900.6</v>
      </c>
      <c r="I82" s="91" t="n">
        <f aca="false">'Приложение 5'!K57</f>
        <v>900.6</v>
      </c>
      <c r="J82" s="91" t="n">
        <f aca="false">'Приложение 5'!L57</f>
        <v>900.6</v>
      </c>
      <c r="K82" s="91" t="n">
        <f aca="false">'Приложение 5'!M57</f>
        <v>900.6</v>
      </c>
    </row>
    <row r="83" s="121" customFormat="true" ht="15.75" hidden="false" customHeight="true" outlineLevel="0" collapsed="false">
      <c r="B83" s="86" t="n">
        <v>4</v>
      </c>
      <c r="C83" s="137" t="s">
        <v>358</v>
      </c>
      <c r="D83" s="137"/>
      <c r="E83" s="137"/>
      <c r="F83" s="137"/>
      <c r="G83" s="137"/>
      <c r="H83" s="137"/>
      <c r="I83" s="137"/>
      <c r="J83" s="137"/>
      <c r="K83" s="137"/>
    </row>
    <row r="84" s="121" customFormat="true" ht="15.75" hidden="false" customHeight="false" outlineLevel="0" collapsed="false">
      <c r="B84" s="86"/>
      <c r="C84" s="125" t="s">
        <v>216</v>
      </c>
      <c r="D84" s="124"/>
      <c r="E84" s="84" t="n">
        <f aca="false">F84+G84+H84+I84+J84+K84</f>
        <v>929573.11</v>
      </c>
      <c r="F84" s="126" t="n">
        <f aca="false">F85+F86+F87+F88</f>
        <v>153991.81</v>
      </c>
      <c r="G84" s="126" t="n">
        <f aca="false">G85+G86+G87+G88</f>
        <v>155114.26</v>
      </c>
      <c r="H84" s="126" t="n">
        <f aca="false">H85+H86+H87+H88</f>
        <v>155115.26</v>
      </c>
      <c r="I84" s="126" t="n">
        <f aca="false">I85+I86+I87+I88</f>
        <v>155116.26</v>
      </c>
      <c r="J84" s="126" t="n">
        <f aca="false">J85+J86+J87+J88</f>
        <v>155117.26</v>
      </c>
      <c r="K84" s="126" t="n">
        <f aca="false">K85+K86+K87+K88</f>
        <v>155118.26</v>
      </c>
    </row>
    <row r="85" s="121" customFormat="true" ht="15.75" hidden="false" customHeight="false" outlineLevel="0" collapsed="false">
      <c r="B85" s="86"/>
      <c r="C85" s="125"/>
      <c r="D85" s="127" t="s">
        <v>338</v>
      </c>
      <c r="E85" s="84" t="n">
        <f aca="false">F85+G85+H85+I85+J85+K85</f>
        <v>0</v>
      </c>
      <c r="F85" s="128"/>
      <c r="G85" s="128"/>
      <c r="H85" s="128"/>
      <c r="I85" s="128"/>
      <c r="J85" s="128"/>
      <c r="K85" s="128"/>
    </row>
    <row r="86" s="121" customFormat="true" ht="15.75" hidden="false" customHeight="false" outlineLevel="0" collapsed="false">
      <c r="B86" s="86"/>
      <c r="C86" s="125"/>
      <c r="D86" s="127" t="s">
        <v>350</v>
      </c>
      <c r="E86" s="84" t="n">
        <f aca="false">F86+G86+H86+I86+J86+K86</f>
        <v>0</v>
      </c>
      <c r="F86" s="128"/>
      <c r="G86" s="128"/>
      <c r="H86" s="128"/>
      <c r="I86" s="128"/>
      <c r="J86" s="128"/>
      <c r="K86" s="128"/>
    </row>
    <row r="87" s="121" customFormat="true" ht="15.75" hidden="false" customHeight="false" outlineLevel="0" collapsed="false">
      <c r="B87" s="86"/>
      <c r="C87" s="125"/>
      <c r="D87" s="127" t="s">
        <v>351</v>
      </c>
      <c r="E87" s="84" t="n">
        <f aca="false">F87+G87+H87+I87+J87+K87</f>
        <v>897819.31</v>
      </c>
      <c r="F87" s="128" t="n">
        <f aca="false">F94+F95+F96+F97+F98-F88</f>
        <v>148699.51</v>
      </c>
      <c r="G87" s="128" t="n">
        <f aca="false">G94+G95+G96+G97+G98-G88</f>
        <v>149821.96</v>
      </c>
      <c r="H87" s="128" t="n">
        <f aca="false">H94+H95+H96+H97+H98-H88</f>
        <v>149822.96</v>
      </c>
      <c r="I87" s="128" t="n">
        <f aca="false">I94+I95+I96+I97+I98-I88</f>
        <v>149823.96</v>
      </c>
      <c r="J87" s="128" t="n">
        <f aca="false">J94+J95+J96+J97+J98-J88</f>
        <v>149824.96</v>
      </c>
      <c r="K87" s="128" t="n">
        <f aca="false">K94+K95+K96+K97+K98-K88</f>
        <v>149825.96</v>
      </c>
    </row>
    <row r="88" s="121" customFormat="true" ht="15.75" hidden="false" customHeight="false" outlineLevel="0" collapsed="false">
      <c r="B88" s="86"/>
      <c r="C88" s="125"/>
      <c r="D88" s="127" t="s">
        <v>341</v>
      </c>
      <c r="E88" s="84" t="n">
        <f aca="false">F88+G88+H88+I88+J88+K88</f>
        <v>31753.8</v>
      </c>
      <c r="F88" s="128" t="n">
        <f aca="false">181.4+482.7+4528.2+100</f>
        <v>5292.3</v>
      </c>
      <c r="G88" s="128" t="n">
        <f aca="false">181.4+482.7+4528.2+100</f>
        <v>5292.3</v>
      </c>
      <c r="H88" s="128" t="n">
        <f aca="false">181.4+482.7+4528.2+100</f>
        <v>5292.3</v>
      </c>
      <c r="I88" s="128" t="n">
        <f aca="false">181.4+482.7+4528.2+100</f>
        <v>5292.3</v>
      </c>
      <c r="J88" s="128" t="n">
        <f aca="false">181.4+482.7+4528.2+100</f>
        <v>5292.3</v>
      </c>
      <c r="K88" s="128" t="n">
        <f aca="false">181.4+482.7+4528.2+100</f>
        <v>5292.3</v>
      </c>
    </row>
    <row r="89" s="121" customFormat="true" ht="15.75" hidden="false" customHeight="false" outlineLevel="0" collapsed="false">
      <c r="B89" s="86"/>
      <c r="C89" s="125"/>
      <c r="D89" s="127" t="s">
        <v>342</v>
      </c>
      <c r="E89" s="126"/>
      <c r="F89" s="128"/>
      <c r="G89" s="128"/>
      <c r="H89" s="128"/>
      <c r="I89" s="128"/>
      <c r="J89" s="128"/>
      <c r="K89" s="128"/>
    </row>
    <row r="90" s="121" customFormat="true" ht="63" hidden="false" customHeight="false" outlineLevel="0" collapsed="false">
      <c r="B90" s="86"/>
      <c r="C90" s="125"/>
      <c r="D90" s="129" t="s">
        <v>343</v>
      </c>
      <c r="E90" s="84" t="n">
        <f aca="false">F90+G90+H90+I90+J90+K90</f>
        <v>314661.87</v>
      </c>
      <c r="F90" s="130" t="n">
        <f aca="false">F95+F96+F97+F98+41867.97</f>
        <v>52269.02</v>
      </c>
      <c r="G90" s="130" t="n">
        <f aca="false">G95+G96+G97+G98+42074.52</f>
        <v>52476.57</v>
      </c>
      <c r="H90" s="130" t="n">
        <f aca="false">H95+H96+H97+H98+42074.52</f>
        <v>52477.57</v>
      </c>
      <c r="I90" s="130" t="n">
        <f aca="false">I95+I96+I97+I98+42074.52</f>
        <v>52478.57</v>
      </c>
      <c r="J90" s="130" t="n">
        <f aca="false">J95+J96+J97+J98+42074.52</f>
        <v>52479.57</v>
      </c>
      <c r="K90" s="130" t="n">
        <f aca="false">K95+K96+K97+K98+42074.52</f>
        <v>52480.57</v>
      </c>
    </row>
    <row r="91" s="121" customFormat="true" ht="47.25" hidden="false" customHeight="false" outlineLevel="0" collapsed="false">
      <c r="B91" s="86"/>
      <c r="C91" s="125"/>
      <c r="D91" s="123" t="s">
        <v>345</v>
      </c>
      <c r="E91" s="84" t="n">
        <f aca="false">F91+G91+H91+I91+J91+K91</f>
        <v>229340.71</v>
      </c>
      <c r="F91" s="130" t="n">
        <v>38044.91</v>
      </c>
      <c r="G91" s="130" t="n">
        <v>38259.16</v>
      </c>
      <c r="H91" s="130" t="n">
        <v>38259.16</v>
      </c>
      <c r="I91" s="130" t="n">
        <v>38259.16</v>
      </c>
      <c r="J91" s="130" t="n">
        <v>38259.16</v>
      </c>
      <c r="K91" s="130" t="n">
        <v>38259.16</v>
      </c>
    </row>
    <row r="92" s="121" customFormat="true" ht="63" hidden="false" customHeight="false" outlineLevel="0" collapsed="false">
      <c r="B92" s="86"/>
      <c r="C92" s="125"/>
      <c r="D92" s="123" t="s">
        <v>346</v>
      </c>
      <c r="E92" s="84" t="n">
        <f aca="false">F92+G92+H92+I92+J92+K92</f>
        <v>385570.45</v>
      </c>
      <c r="F92" s="130" t="n">
        <v>63677.8</v>
      </c>
      <c r="G92" s="130" t="n">
        <v>64378.53</v>
      </c>
      <c r="H92" s="130" t="n">
        <v>64378.53</v>
      </c>
      <c r="I92" s="130" t="n">
        <v>64378.53</v>
      </c>
      <c r="J92" s="130" t="n">
        <v>64378.53</v>
      </c>
      <c r="K92" s="130" t="n">
        <v>64378.53</v>
      </c>
    </row>
    <row r="93" s="121" customFormat="true" ht="31.5" hidden="false" customHeight="false" outlineLevel="0" collapsed="false">
      <c r="B93" s="86"/>
      <c r="C93" s="134" t="s">
        <v>219</v>
      </c>
      <c r="D93" s="132"/>
      <c r="E93" s="84"/>
      <c r="F93" s="138"/>
      <c r="G93" s="138"/>
      <c r="H93" s="138"/>
      <c r="I93" s="138"/>
      <c r="J93" s="138"/>
      <c r="K93" s="138"/>
    </row>
    <row r="94" s="121" customFormat="true" ht="63" hidden="false" customHeight="false" outlineLevel="0" collapsed="false">
      <c r="B94" s="139" t="s">
        <v>61</v>
      </c>
      <c r="C94" s="95" t="s">
        <v>289</v>
      </c>
      <c r="D94" s="23"/>
      <c r="E94" s="84" t="n">
        <f aca="false">F94+G94+H94+I94+J94+K94</f>
        <v>867151.81</v>
      </c>
      <c r="F94" s="92" t="n">
        <f aca="false">'Приложение 5'!H61+482.7</f>
        <v>143590.76</v>
      </c>
      <c r="G94" s="92" t="n">
        <f aca="false">'Приложение 5'!I61+482.7</f>
        <v>144712.21</v>
      </c>
      <c r="H94" s="92" t="n">
        <f aca="false">'Приложение 5'!J61+482.7</f>
        <v>144712.21</v>
      </c>
      <c r="I94" s="92" t="n">
        <f aca="false">'Приложение 5'!K61+482.7</f>
        <v>144712.21</v>
      </c>
      <c r="J94" s="92" t="n">
        <f aca="false">'Приложение 5'!L61+482.7</f>
        <v>144712.21</v>
      </c>
      <c r="K94" s="92" t="n">
        <f aca="false">'Приложение 5'!M61+482.7</f>
        <v>144712.21</v>
      </c>
    </row>
    <row r="95" s="121" customFormat="true" ht="63" hidden="false" customHeight="false" outlineLevel="0" collapsed="false">
      <c r="B95" s="139" t="s">
        <v>64</v>
      </c>
      <c r="C95" s="95" t="s">
        <v>290</v>
      </c>
      <c r="D95" s="23"/>
      <c r="E95" s="84" t="n">
        <f aca="false">F95+G95+H95+I95+J95+K95</f>
        <v>2755.32</v>
      </c>
      <c r="F95" s="92" t="n">
        <f aca="false">'Приложение 5'!H62</f>
        <v>459.22</v>
      </c>
      <c r="G95" s="92" t="n">
        <f aca="false">'Приложение 5'!I62</f>
        <v>459.22</v>
      </c>
      <c r="H95" s="92" t="n">
        <f aca="false">'Приложение 5'!J62</f>
        <v>459.22</v>
      </c>
      <c r="I95" s="92" t="n">
        <f aca="false">'Приложение 5'!K62</f>
        <v>459.22</v>
      </c>
      <c r="J95" s="92" t="n">
        <f aca="false">'Приложение 5'!L62</f>
        <v>459.22</v>
      </c>
      <c r="K95" s="92" t="n">
        <f aca="false">'Приложение 5'!M62</f>
        <v>459.22</v>
      </c>
    </row>
    <row r="96" s="121" customFormat="true" ht="47.25" hidden="false" customHeight="false" outlineLevel="0" collapsed="false">
      <c r="B96" s="139" t="s">
        <v>67</v>
      </c>
      <c r="C96" s="93" t="s">
        <v>283</v>
      </c>
      <c r="D96" s="23"/>
      <c r="E96" s="84" t="n">
        <f aca="false">F96+G96+H96+I96+J96+K96</f>
        <v>57366.18</v>
      </c>
      <c r="F96" s="92" t="n">
        <f aca="false">'Приложение 5'!H63+4528.2</f>
        <v>9561.03</v>
      </c>
      <c r="G96" s="92" t="n">
        <f aca="false">'Приложение 5'!I63+4528.2</f>
        <v>9561.03</v>
      </c>
      <c r="H96" s="92" t="n">
        <f aca="false">'Приложение 5'!J63+4528.2</f>
        <v>9561.03</v>
      </c>
      <c r="I96" s="92" t="n">
        <f aca="false">'Приложение 5'!K63+4528.2</f>
        <v>9561.03</v>
      </c>
      <c r="J96" s="92" t="n">
        <f aca="false">'Приложение 5'!L63+4528.2</f>
        <v>9561.03</v>
      </c>
      <c r="K96" s="92" t="n">
        <f aca="false">'Приложение 5'!M63+4528.2</f>
        <v>9561.03</v>
      </c>
    </row>
    <row r="97" s="121" customFormat="true" ht="94.5" hidden="false" customHeight="false" outlineLevel="0" collapsed="false">
      <c r="B97" s="139" t="s">
        <v>291</v>
      </c>
      <c r="C97" s="93" t="s">
        <v>292</v>
      </c>
      <c r="D97" s="23"/>
      <c r="E97" s="84" t="n">
        <f aca="false">F97+G97+H97+I97+J97+K97</f>
        <v>611.4</v>
      </c>
      <c r="F97" s="92" t="n">
        <f aca="false">'Приложение 5'!H64</f>
        <v>99.4</v>
      </c>
      <c r="G97" s="92" t="n">
        <f aca="false">'Приложение 5'!I64</f>
        <v>100.4</v>
      </c>
      <c r="H97" s="92" t="n">
        <f aca="false">'Приложение 5'!J64</f>
        <v>101.4</v>
      </c>
      <c r="I97" s="92" t="n">
        <f aca="false">'Приложение 5'!K64</f>
        <v>102.4</v>
      </c>
      <c r="J97" s="92" t="n">
        <f aca="false">'Приложение 5'!L64</f>
        <v>103.4</v>
      </c>
      <c r="K97" s="92" t="n">
        <f aca="false">'Приложение 5'!M64</f>
        <v>104.4</v>
      </c>
    </row>
    <row r="98" s="121" customFormat="true" ht="47.25" hidden="false" customHeight="false" outlineLevel="0" collapsed="false">
      <c r="B98" s="139" t="s">
        <v>293</v>
      </c>
      <c r="C98" s="95" t="s">
        <v>294</v>
      </c>
      <c r="D98" s="23"/>
      <c r="E98" s="84" t="n">
        <f aca="false">F98+G98+H98+I98+J98+K98</f>
        <v>1688.4</v>
      </c>
      <c r="F98" s="91" t="n">
        <f aca="false">F99+F100</f>
        <v>281.4</v>
      </c>
      <c r="G98" s="91" t="n">
        <f aca="false">G99+G100</f>
        <v>281.4</v>
      </c>
      <c r="H98" s="91" t="n">
        <f aca="false">H99+H100</f>
        <v>281.4</v>
      </c>
      <c r="I98" s="91" t="n">
        <f aca="false">I99+I100</f>
        <v>281.4</v>
      </c>
      <c r="J98" s="91" t="n">
        <f aca="false">J99+J100</f>
        <v>281.4</v>
      </c>
      <c r="K98" s="91" t="n">
        <f aca="false">K99+K100</f>
        <v>281.4</v>
      </c>
    </row>
    <row r="99" s="121" customFormat="true" ht="47.25" hidden="false" customHeight="false" outlineLevel="0" collapsed="false">
      <c r="B99" s="139" t="s">
        <v>295</v>
      </c>
      <c r="C99" s="90" t="s">
        <v>296</v>
      </c>
      <c r="D99" s="23"/>
      <c r="E99" s="84" t="n">
        <f aca="false">F99+G99+H99+I99+J99+K99</f>
        <v>1088.4</v>
      </c>
      <c r="F99" s="92" t="n">
        <f aca="false">'Приложение 5'!H66+181.4</f>
        <v>181.4</v>
      </c>
      <c r="G99" s="92" t="n">
        <f aca="false">'Приложение 5'!I66+181.4</f>
        <v>181.4</v>
      </c>
      <c r="H99" s="92" t="n">
        <f aca="false">'Приложение 5'!J66+181.4</f>
        <v>181.4</v>
      </c>
      <c r="I99" s="92" t="n">
        <f aca="false">'Приложение 5'!K66+181.4</f>
        <v>181.4</v>
      </c>
      <c r="J99" s="92" t="n">
        <f aca="false">'Приложение 5'!L66+181.4</f>
        <v>181.4</v>
      </c>
      <c r="K99" s="92" t="n">
        <f aca="false">'Приложение 5'!M66+181.4</f>
        <v>181.4</v>
      </c>
    </row>
    <row r="100" s="121" customFormat="true" ht="63" hidden="false" customHeight="false" outlineLevel="0" collapsed="false">
      <c r="B100" s="139" t="s">
        <v>297</v>
      </c>
      <c r="C100" s="90" t="s">
        <v>298</v>
      </c>
      <c r="D100" s="23"/>
      <c r="E100" s="84" t="n">
        <f aca="false">F100+G100+H100+I100+J100+K100</f>
        <v>600</v>
      </c>
      <c r="F100" s="92" t="n">
        <f aca="false">'Приложение 5'!H67+100</f>
        <v>100</v>
      </c>
      <c r="G100" s="92" t="n">
        <f aca="false">'Приложение 5'!I67+100</f>
        <v>100</v>
      </c>
      <c r="H100" s="92" t="n">
        <f aca="false">'Приложение 5'!J67+100</f>
        <v>100</v>
      </c>
      <c r="I100" s="92" t="n">
        <f aca="false">'Приложение 5'!K67+100</f>
        <v>100</v>
      </c>
      <c r="J100" s="92" t="n">
        <f aca="false">'Приложение 5'!L67+100</f>
        <v>100</v>
      </c>
      <c r="K100" s="92" t="n">
        <f aca="false">'Приложение 5'!M67+100</f>
        <v>100</v>
      </c>
    </row>
    <row r="101" s="121" customFormat="true" ht="15.75" hidden="false" customHeight="true" outlineLevel="0" collapsed="false">
      <c r="B101" s="101" t="s">
        <v>299</v>
      </c>
      <c r="C101" s="87" t="s">
        <v>359</v>
      </c>
      <c r="D101" s="87"/>
      <c r="E101" s="87"/>
      <c r="F101" s="87"/>
      <c r="G101" s="87"/>
      <c r="H101" s="87"/>
      <c r="I101" s="87"/>
      <c r="J101" s="87"/>
      <c r="K101" s="87"/>
    </row>
    <row r="102" s="121" customFormat="true" ht="15.75" hidden="false" customHeight="false" outlineLevel="0" collapsed="false">
      <c r="B102" s="101"/>
      <c r="C102" s="88" t="s">
        <v>216</v>
      </c>
      <c r="D102" s="23"/>
      <c r="E102" s="84" t="n">
        <f aca="false">F102+G102+H102+I102+J102+K102</f>
        <v>162406.63</v>
      </c>
      <c r="F102" s="84" t="n">
        <f aca="false">F103+F104+F105+F106</f>
        <v>162406.63</v>
      </c>
      <c r="G102" s="84" t="n">
        <f aca="false">G103+G104+G105+G106</f>
        <v>0</v>
      </c>
      <c r="H102" s="84" t="n">
        <f aca="false">H103+H104+H105+H106</f>
        <v>0</v>
      </c>
      <c r="I102" s="84" t="n">
        <f aca="false">I103+I104+I105+I106</f>
        <v>0</v>
      </c>
      <c r="J102" s="84" t="n">
        <f aca="false">J103+J104+J105+J106</f>
        <v>0</v>
      </c>
      <c r="K102" s="84" t="n">
        <f aca="false">K103+K104+K105+K106</f>
        <v>0</v>
      </c>
    </row>
    <row r="103" s="121" customFormat="true" ht="15.75" hidden="false" customHeight="false" outlineLevel="0" collapsed="false">
      <c r="B103" s="101"/>
      <c r="C103" s="125"/>
      <c r="D103" s="127" t="s">
        <v>338</v>
      </c>
      <c r="E103" s="84" t="n">
        <f aca="false">F103+G103+H103+I103+J103+K103</f>
        <v>0</v>
      </c>
      <c r="F103" s="128"/>
      <c r="G103" s="128"/>
      <c r="H103" s="128"/>
      <c r="I103" s="128"/>
      <c r="J103" s="128"/>
      <c r="K103" s="128"/>
    </row>
    <row r="104" s="121" customFormat="true" ht="15.75" hidden="false" customHeight="false" outlineLevel="0" collapsed="false">
      <c r="B104" s="101"/>
      <c r="C104" s="125"/>
      <c r="D104" s="127" t="s">
        <v>350</v>
      </c>
      <c r="E104" s="84" t="n">
        <f aca="false">F104+G104+H104+I104+J104+K104</f>
        <v>140690.76</v>
      </c>
      <c r="F104" s="128" t="n">
        <f aca="false">34235.16+54244.19+52211.41</f>
        <v>140690.76</v>
      </c>
      <c r="G104" s="128"/>
      <c r="H104" s="128"/>
      <c r="I104" s="128"/>
      <c r="J104" s="128"/>
      <c r="K104" s="128"/>
    </row>
    <row r="105" s="121" customFormat="true" ht="15.75" hidden="false" customHeight="false" outlineLevel="0" collapsed="false">
      <c r="B105" s="101"/>
      <c r="C105" s="125"/>
      <c r="D105" s="127" t="s">
        <v>351</v>
      </c>
      <c r="E105" s="84" t="n">
        <f aca="false">F105+G105+H105+I105+J105+K105</f>
        <v>21715.87</v>
      </c>
      <c r="F105" s="128" t="n">
        <f aca="false">1662.17+2761.45+2292.25+15000</f>
        <v>21715.87</v>
      </c>
      <c r="G105" s="128"/>
      <c r="H105" s="128"/>
      <c r="I105" s="128"/>
      <c r="J105" s="128"/>
      <c r="K105" s="128"/>
    </row>
    <row r="106" s="121" customFormat="true" ht="15.75" hidden="false" customHeight="false" outlineLevel="0" collapsed="false">
      <c r="B106" s="101"/>
      <c r="C106" s="125"/>
      <c r="D106" s="127" t="s">
        <v>341</v>
      </c>
      <c r="E106" s="84" t="n">
        <f aca="false">F106+G106+H106+I106+J106+K106</f>
        <v>0</v>
      </c>
      <c r="F106" s="128"/>
      <c r="G106" s="128"/>
      <c r="H106" s="128"/>
      <c r="I106" s="128"/>
      <c r="J106" s="128"/>
      <c r="K106" s="128"/>
    </row>
    <row r="107" s="121" customFormat="true" ht="15.75" hidden="false" customHeight="false" outlineLevel="0" collapsed="false">
      <c r="B107" s="101"/>
      <c r="C107" s="125"/>
      <c r="D107" s="127" t="s">
        <v>342</v>
      </c>
      <c r="E107" s="126"/>
      <c r="F107" s="133"/>
      <c r="G107" s="133"/>
      <c r="H107" s="140"/>
      <c r="I107" s="140"/>
      <c r="J107" s="140"/>
      <c r="K107" s="140"/>
    </row>
    <row r="108" s="121" customFormat="true" ht="63" hidden="false" customHeight="false" outlineLevel="0" collapsed="false">
      <c r="B108" s="101"/>
      <c r="C108" s="125"/>
      <c r="D108" s="129" t="s">
        <v>343</v>
      </c>
      <c r="E108" s="84" t="n">
        <f aca="false">F108+G108+H108+I108+J108+K108</f>
        <v>0</v>
      </c>
      <c r="F108" s="130" t="n">
        <v>0</v>
      </c>
      <c r="G108" s="130"/>
      <c r="H108" s="130"/>
      <c r="I108" s="130"/>
      <c r="J108" s="130"/>
      <c r="K108" s="130"/>
    </row>
    <row r="109" s="121" customFormat="true" ht="87.75" hidden="false" customHeight="true" outlineLevel="0" collapsed="false">
      <c r="B109" s="101"/>
      <c r="C109" s="125"/>
      <c r="D109" s="141" t="s">
        <v>347</v>
      </c>
      <c r="E109" s="84" t="n">
        <f aca="false">F109+G109+H109+I109+J109+K109</f>
        <v>162406.63</v>
      </c>
      <c r="F109" s="130" t="n">
        <f aca="false">+F111+F112+F113+F115</f>
        <v>162406.63</v>
      </c>
      <c r="G109" s="130"/>
      <c r="H109" s="130"/>
      <c r="I109" s="130"/>
      <c r="J109" s="130"/>
      <c r="K109" s="130"/>
    </row>
    <row r="110" s="121" customFormat="true" ht="31.5" hidden="false" customHeight="false" outlineLevel="0" collapsed="false">
      <c r="B110" s="101"/>
      <c r="C110" s="142" t="s">
        <v>219</v>
      </c>
      <c r="D110" s="23"/>
      <c r="E110" s="84"/>
      <c r="F110" s="102"/>
      <c r="G110" s="102"/>
      <c r="H110" s="102"/>
      <c r="I110" s="102"/>
      <c r="J110" s="102"/>
      <c r="K110" s="102"/>
    </row>
    <row r="111" s="121" customFormat="true" ht="47.25" hidden="false" customHeight="false" outlineLevel="0" collapsed="false">
      <c r="B111" s="101" t="s">
        <v>71</v>
      </c>
      <c r="C111" s="111" t="s">
        <v>303</v>
      </c>
      <c r="D111" s="23"/>
      <c r="E111" s="84" t="n">
        <f aca="false">F111+G111+H111+I111+J111+K111</f>
        <v>35897.33</v>
      </c>
      <c r="F111" s="102" t="n">
        <f aca="false">'Приложение 5'!H71</f>
        <v>35897.33</v>
      </c>
      <c r="G111" s="102" t="n">
        <f aca="false">'Приложение 5'!I71</f>
        <v>0</v>
      </c>
      <c r="H111" s="102" t="n">
        <f aca="false">'Приложение 5'!J71</f>
        <v>0</v>
      </c>
      <c r="I111" s="102" t="n">
        <f aca="false">'Приложение 5'!K71</f>
        <v>0</v>
      </c>
      <c r="J111" s="102" t="n">
        <f aca="false">'Приложение 5'!L71</f>
        <v>0</v>
      </c>
      <c r="K111" s="102" t="n">
        <f aca="false">'Приложение 5'!M71</f>
        <v>0</v>
      </c>
    </row>
    <row r="112" s="121" customFormat="true" ht="47.25" hidden="false" customHeight="false" outlineLevel="0" collapsed="false">
      <c r="B112" s="101" t="s">
        <v>75</v>
      </c>
      <c r="C112" s="111" t="s">
        <v>304</v>
      </c>
      <c r="D112" s="23"/>
      <c r="E112" s="84" t="n">
        <f aca="false">F112+G112+H112+I112+J112+K112</f>
        <v>57005.64</v>
      </c>
      <c r="F112" s="102" t="n">
        <f aca="false">'Приложение 5'!H72</f>
        <v>57005.64</v>
      </c>
      <c r="G112" s="102" t="n">
        <f aca="false">'Приложение 5'!I72</f>
        <v>0</v>
      </c>
      <c r="H112" s="102" t="n">
        <f aca="false">'Приложение 5'!J72</f>
        <v>0</v>
      </c>
      <c r="I112" s="102" t="n">
        <f aca="false">'Приложение 5'!K72</f>
        <v>0</v>
      </c>
      <c r="J112" s="102" t="n">
        <f aca="false">'Приложение 5'!L72</f>
        <v>0</v>
      </c>
      <c r="K112" s="102" t="n">
        <f aca="false">'Приложение 5'!M72</f>
        <v>0</v>
      </c>
    </row>
    <row r="113" s="121" customFormat="true" ht="31.5" hidden="false" customHeight="false" outlineLevel="0" collapsed="false">
      <c r="B113" s="101" t="s">
        <v>305</v>
      </c>
      <c r="C113" s="111" t="s">
        <v>306</v>
      </c>
      <c r="D113" s="23"/>
      <c r="E113" s="84" t="n">
        <f aca="false">F113+G113+H113+I113+J113+K113</f>
        <v>54503.66</v>
      </c>
      <c r="F113" s="102" t="n">
        <f aca="false">'Приложение 5'!H73</f>
        <v>54503.66</v>
      </c>
      <c r="G113" s="102" t="n">
        <f aca="false">'Приложение 5'!I73</f>
        <v>0</v>
      </c>
      <c r="H113" s="102" t="n">
        <f aca="false">'Приложение 5'!J73</f>
        <v>0</v>
      </c>
      <c r="I113" s="102" t="n">
        <f aca="false">'Приложение 5'!K73</f>
        <v>0</v>
      </c>
      <c r="J113" s="102" t="n">
        <f aca="false">'Приложение 5'!L73</f>
        <v>0</v>
      </c>
      <c r="K113" s="102" t="n">
        <f aca="false">'Приложение 5'!M73</f>
        <v>0</v>
      </c>
    </row>
    <row r="114" s="121" customFormat="true" ht="47.25" hidden="false" customHeight="false" outlineLevel="0" collapsed="false">
      <c r="B114" s="101" t="s">
        <v>307</v>
      </c>
      <c r="C114" s="95" t="s">
        <v>308</v>
      </c>
      <c r="D114" s="23"/>
      <c r="E114" s="84" t="n">
        <f aca="false">F114+G114+H114+I114+J114+K114</f>
        <v>0</v>
      </c>
      <c r="F114" s="102" t="n">
        <f aca="false">'Приложение 5'!H74</f>
        <v>0</v>
      </c>
      <c r="G114" s="102" t="n">
        <f aca="false">'Приложение 5'!I74</f>
        <v>0</v>
      </c>
      <c r="H114" s="102" t="n">
        <f aca="false">'Приложение 5'!J74</f>
        <v>0</v>
      </c>
      <c r="I114" s="102" t="n">
        <f aca="false">'Приложение 5'!K74</f>
        <v>0</v>
      </c>
      <c r="J114" s="102" t="n">
        <f aca="false">'Приложение 5'!L74</f>
        <v>0</v>
      </c>
      <c r="K114" s="102" t="n">
        <f aca="false">'Приложение 5'!M74</f>
        <v>0</v>
      </c>
    </row>
    <row r="115" s="121" customFormat="true" ht="47.25" hidden="false" customHeight="false" outlineLevel="0" collapsed="false">
      <c r="B115" s="101" t="s">
        <v>309</v>
      </c>
      <c r="C115" s="95" t="s">
        <v>310</v>
      </c>
      <c r="D115" s="23"/>
      <c r="E115" s="84" t="n">
        <f aca="false">F115+G115+H115+I115+J115+K115</f>
        <v>15000</v>
      </c>
      <c r="F115" s="102" t="n">
        <f aca="false">'Приложение 5'!H75</f>
        <v>15000</v>
      </c>
      <c r="G115" s="102" t="n">
        <f aca="false">'Приложение 5'!I75</f>
        <v>0</v>
      </c>
      <c r="H115" s="102" t="n">
        <f aca="false">'Приложение 5'!J75</f>
        <v>0</v>
      </c>
      <c r="I115" s="102" t="n">
        <f aca="false">'Приложение 5'!K75</f>
        <v>0</v>
      </c>
      <c r="J115" s="102" t="n">
        <f aca="false">'Приложение 5'!L75</f>
        <v>0</v>
      </c>
      <c r="K115" s="102" t="n">
        <f aca="false">'Приложение 5'!M75</f>
        <v>0</v>
      </c>
    </row>
    <row r="116" s="121" customFormat="true" ht="31.5" hidden="false" customHeight="false" outlineLevel="0" collapsed="false">
      <c r="B116" s="101" t="s">
        <v>311</v>
      </c>
      <c r="C116" s="95" t="s">
        <v>312</v>
      </c>
      <c r="D116" s="23"/>
      <c r="E116" s="84" t="n">
        <f aca="false">F116+G116+H116+I116+J116+K116</f>
        <v>0</v>
      </c>
      <c r="F116" s="102" t="n">
        <f aca="false">'Приложение 5'!H76</f>
        <v>0</v>
      </c>
      <c r="G116" s="102" t="n">
        <f aca="false">'Приложение 5'!I76</f>
        <v>0</v>
      </c>
      <c r="H116" s="102" t="n">
        <f aca="false">'Приложение 5'!J76</f>
        <v>0</v>
      </c>
      <c r="I116" s="102" t="n">
        <f aca="false">'Приложение 5'!K76</f>
        <v>0</v>
      </c>
      <c r="J116" s="102" t="n">
        <f aca="false">'Приложение 5'!L76</f>
        <v>0</v>
      </c>
      <c r="K116" s="102" t="n">
        <f aca="false">'Приложение 5'!M76</f>
        <v>0</v>
      </c>
    </row>
    <row r="117" s="121" customFormat="true" ht="15.75" hidden="false" customHeight="true" outlineLevel="0" collapsed="false">
      <c r="A117" s="121" t="s">
        <v>255</v>
      </c>
      <c r="B117" s="86" t="n">
        <v>6</v>
      </c>
      <c r="C117" s="87" t="s">
        <v>314</v>
      </c>
      <c r="D117" s="87"/>
      <c r="E117" s="87"/>
      <c r="F117" s="87"/>
      <c r="G117" s="87"/>
      <c r="H117" s="87"/>
      <c r="I117" s="87"/>
      <c r="J117" s="87"/>
      <c r="K117" s="87"/>
    </row>
    <row r="118" s="121" customFormat="true" ht="15.75" hidden="false" customHeight="false" outlineLevel="0" collapsed="false">
      <c r="B118" s="86"/>
      <c r="C118" s="143" t="s">
        <v>216</v>
      </c>
      <c r="D118" s="144"/>
      <c r="E118" s="84" t="n">
        <f aca="false">F118+G118+H118+I118+J118+K118</f>
        <v>94506.49</v>
      </c>
      <c r="F118" s="145" t="n">
        <f aca="false">F120+F119+F121+F122</f>
        <v>15747.24</v>
      </c>
      <c r="G118" s="145" t="n">
        <f aca="false">G120+G119+G121+G122</f>
        <v>15751.85</v>
      </c>
      <c r="H118" s="145" t="n">
        <f aca="false">H120+H119+H121+H122</f>
        <v>15751.85</v>
      </c>
      <c r="I118" s="145" t="n">
        <f aca="false">I120+I119+I121+I122</f>
        <v>15751.85</v>
      </c>
      <c r="J118" s="145" t="n">
        <f aca="false">J120+J119+J121+J122</f>
        <v>15751.85</v>
      </c>
      <c r="K118" s="145" t="n">
        <f aca="false">K120+K119+K121+K122</f>
        <v>15751.85</v>
      </c>
    </row>
    <row r="119" s="121" customFormat="true" ht="15.75" hidden="false" customHeight="false" outlineLevel="0" collapsed="false">
      <c r="B119" s="86"/>
      <c r="C119" s="143"/>
      <c r="D119" s="146" t="s">
        <v>338</v>
      </c>
      <c r="E119" s="84" t="n">
        <f aca="false">F119+G119+H119+I119+J119+K119</f>
        <v>0</v>
      </c>
      <c r="F119" s="147"/>
      <c r="G119" s="147"/>
      <c r="H119" s="147"/>
      <c r="I119" s="147"/>
      <c r="J119" s="147"/>
      <c r="K119" s="147"/>
    </row>
    <row r="120" s="121" customFormat="true" ht="15.75" hidden="false" customHeight="false" outlineLevel="0" collapsed="false">
      <c r="B120" s="86"/>
      <c r="C120" s="143"/>
      <c r="D120" s="146" t="s">
        <v>350</v>
      </c>
      <c r="E120" s="84" t="n">
        <f aca="false">F120+G120+H120+I120+J120+K120</f>
        <v>94506.49</v>
      </c>
      <c r="F120" s="147" t="n">
        <f aca="false">F127+F128+F129+F130+F131+F132</f>
        <v>15747.24</v>
      </c>
      <c r="G120" s="147" t="n">
        <f aca="false">G127+G128+G129+G130+G131+G132</f>
        <v>15751.85</v>
      </c>
      <c r="H120" s="147" t="n">
        <f aca="false">H127+H128+H129+H130+H131+H132</f>
        <v>15751.85</v>
      </c>
      <c r="I120" s="147" t="n">
        <f aca="false">I127+I128+I129+I130+I131+I132</f>
        <v>15751.85</v>
      </c>
      <c r="J120" s="147" t="n">
        <f aca="false">J127+J128+J129+J130+J131+J132</f>
        <v>15751.85</v>
      </c>
      <c r="K120" s="147" t="n">
        <f aca="false">K127+K128+K129+K130+K131+K132</f>
        <v>15751.85</v>
      </c>
    </row>
    <row r="121" s="121" customFormat="true" ht="15.75" hidden="false" customHeight="false" outlineLevel="0" collapsed="false">
      <c r="B121" s="86"/>
      <c r="C121" s="143"/>
      <c r="D121" s="146" t="s">
        <v>351</v>
      </c>
      <c r="E121" s="84" t="n">
        <f aca="false">F121+G121+H121+I121+J121+K121</f>
        <v>0</v>
      </c>
      <c r="F121" s="147"/>
      <c r="G121" s="147"/>
      <c r="H121" s="147"/>
      <c r="I121" s="147"/>
      <c r="J121" s="147"/>
      <c r="K121" s="147"/>
    </row>
    <row r="122" s="121" customFormat="true" ht="17.25" hidden="false" customHeight="true" outlineLevel="0" collapsed="false">
      <c r="B122" s="86"/>
      <c r="C122" s="143"/>
      <c r="D122" s="146" t="s">
        <v>341</v>
      </c>
      <c r="E122" s="84"/>
      <c r="F122" s="147"/>
      <c r="G122" s="147"/>
      <c r="H122" s="147"/>
      <c r="I122" s="147"/>
      <c r="J122" s="147"/>
      <c r="K122" s="147"/>
    </row>
    <row r="123" s="121" customFormat="true" ht="15.75" hidden="false" customHeight="false" outlineLevel="0" collapsed="false">
      <c r="B123" s="86"/>
      <c r="C123" s="143"/>
      <c r="D123" s="146" t="s">
        <v>342</v>
      </c>
      <c r="E123" s="145"/>
      <c r="F123" s="147"/>
      <c r="G123" s="147"/>
      <c r="H123" s="147"/>
      <c r="I123" s="147"/>
      <c r="J123" s="147"/>
      <c r="K123" s="147"/>
    </row>
    <row r="124" s="121" customFormat="true" ht="63" hidden="false" customHeight="false" outlineLevel="0" collapsed="false">
      <c r="B124" s="86"/>
      <c r="C124" s="143"/>
      <c r="D124" s="148" t="s">
        <v>343</v>
      </c>
      <c r="E124" s="84" t="n">
        <f aca="false">F124+G124+H124+I124+J124+K124</f>
        <v>81385.26</v>
      </c>
      <c r="F124" s="149" t="n">
        <f aca="false">F129+F130+F131+F132</f>
        <v>13564.21</v>
      </c>
      <c r="G124" s="149" t="n">
        <f aca="false">G129+G130+G131+G132</f>
        <v>13564.21</v>
      </c>
      <c r="H124" s="149" t="n">
        <f aca="false">H129+H130+H131+H132</f>
        <v>13564.21</v>
      </c>
      <c r="I124" s="149" t="n">
        <f aca="false">I129+I130+I131+I132</f>
        <v>13564.21</v>
      </c>
      <c r="J124" s="149" t="n">
        <f aca="false">J129+J130+J131+J132</f>
        <v>13564.21</v>
      </c>
      <c r="K124" s="149" t="n">
        <f aca="false">K129+K130+K131+K132</f>
        <v>13564.21</v>
      </c>
    </row>
    <row r="125" s="121" customFormat="true" ht="31.5" hidden="false" customHeight="false" outlineLevel="0" collapsed="false">
      <c r="B125" s="86"/>
      <c r="C125" s="143"/>
      <c r="D125" s="150" t="s">
        <v>344</v>
      </c>
      <c r="E125" s="84" t="n">
        <f aca="false">F125+G125+H125+I125+J125+K125</f>
        <v>13121.23</v>
      </c>
      <c r="F125" s="149" t="n">
        <f aca="false">F127+F128</f>
        <v>2183.03</v>
      </c>
      <c r="G125" s="149" t="n">
        <f aca="false">G127+G128</f>
        <v>2187.64</v>
      </c>
      <c r="H125" s="149" t="n">
        <f aca="false">H127+H128</f>
        <v>2187.64</v>
      </c>
      <c r="I125" s="149" t="n">
        <f aca="false">I127+I128</f>
        <v>2187.64</v>
      </c>
      <c r="J125" s="149" t="n">
        <f aca="false">J127+J128</f>
        <v>2187.64</v>
      </c>
      <c r="K125" s="149" t="n">
        <f aca="false">K127+K128</f>
        <v>2187.64</v>
      </c>
    </row>
    <row r="126" s="121" customFormat="true" ht="31.5" hidden="false" customHeight="false" outlineLevel="0" collapsed="false">
      <c r="B126" s="86"/>
      <c r="C126" s="134" t="s">
        <v>219</v>
      </c>
      <c r="D126" s="132"/>
      <c r="E126" s="84"/>
      <c r="F126" s="138"/>
      <c r="G126" s="138"/>
      <c r="H126" s="138"/>
      <c r="I126" s="138"/>
      <c r="J126" s="138"/>
      <c r="K126" s="138"/>
    </row>
    <row r="127" s="121" customFormat="true" ht="47.25" hidden="false" customHeight="false" outlineLevel="0" collapsed="false">
      <c r="B127" s="101" t="s">
        <v>79</v>
      </c>
      <c r="C127" s="90" t="s">
        <v>317</v>
      </c>
      <c r="D127" s="132"/>
      <c r="E127" s="84" t="n">
        <f aca="false">F127+G127+H127+I127+J127+K127</f>
        <v>12515.41</v>
      </c>
      <c r="F127" s="102" t="n">
        <f aca="false">'Приложение 5'!H80</f>
        <v>2082.06</v>
      </c>
      <c r="G127" s="102" t="n">
        <f aca="false">'Приложение 5'!I80</f>
        <v>2086.67</v>
      </c>
      <c r="H127" s="102" t="n">
        <f aca="false">'Приложение 5'!J80</f>
        <v>2086.67</v>
      </c>
      <c r="I127" s="102" t="n">
        <f aca="false">'Приложение 5'!K80</f>
        <v>2086.67</v>
      </c>
      <c r="J127" s="102" t="n">
        <f aca="false">'Приложение 5'!L80</f>
        <v>2086.67</v>
      </c>
      <c r="K127" s="102" t="n">
        <f aca="false">'Приложение 5'!M80</f>
        <v>2086.67</v>
      </c>
    </row>
    <row r="128" s="121" customFormat="true" ht="47.25" hidden="false" customHeight="false" outlineLevel="0" collapsed="false">
      <c r="B128" s="101" t="s">
        <v>82</v>
      </c>
      <c r="C128" s="90" t="s">
        <v>318</v>
      </c>
      <c r="D128" s="132"/>
      <c r="E128" s="84" t="n">
        <f aca="false">F128+G128+H128+I128+J128+K128</f>
        <v>605.82</v>
      </c>
      <c r="F128" s="102" t="n">
        <f aca="false">'Приложение 5'!H81</f>
        <v>100.97</v>
      </c>
      <c r="G128" s="102" t="n">
        <f aca="false">'Приложение 5'!I81</f>
        <v>100.97</v>
      </c>
      <c r="H128" s="102" t="n">
        <f aca="false">'Приложение 5'!J81</f>
        <v>100.97</v>
      </c>
      <c r="I128" s="102" t="n">
        <f aca="false">'Приложение 5'!K81</f>
        <v>100.97</v>
      </c>
      <c r="J128" s="102" t="n">
        <f aca="false">'Приложение 5'!L81</f>
        <v>100.97</v>
      </c>
      <c r="K128" s="102" t="n">
        <f aca="false">'Приложение 5'!M81</f>
        <v>100.97</v>
      </c>
    </row>
    <row r="129" s="121" customFormat="true" ht="63" hidden="false" customHeight="false" outlineLevel="0" collapsed="false">
      <c r="B129" s="101" t="s">
        <v>85</v>
      </c>
      <c r="C129" s="90" t="s">
        <v>319</v>
      </c>
      <c r="D129" s="132"/>
      <c r="E129" s="84" t="n">
        <f aca="false">F129+G129+H129+I129+J129+K129</f>
        <v>61938.24</v>
      </c>
      <c r="F129" s="102" t="n">
        <f aca="false">'Приложение 5'!H82</f>
        <v>10323.04</v>
      </c>
      <c r="G129" s="102" t="n">
        <f aca="false">'Приложение 5'!I82</f>
        <v>10323.04</v>
      </c>
      <c r="H129" s="102" t="n">
        <f aca="false">'Приложение 5'!J82</f>
        <v>10323.04</v>
      </c>
      <c r="I129" s="102" t="n">
        <f aca="false">'Приложение 5'!K82</f>
        <v>10323.04</v>
      </c>
      <c r="J129" s="102" t="n">
        <f aca="false">'Приложение 5'!L82</f>
        <v>10323.04</v>
      </c>
      <c r="K129" s="102" t="n">
        <f aca="false">'Приложение 5'!M82</f>
        <v>10323.04</v>
      </c>
    </row>
    <row r="130" s="121" customFormat="true" ht="198.75" hidden="false" customHeight="true" outlineLevel="0" collapsed="false">
      <c r="B130" s="101" t="s">
        <v>87</v>
      </c>
      <c r="C130" s="90" t="s">
        <v>320</v>
      </c>
      <c r="D130" s="132"/>
      <c r="E130" s="84" t="n">
        <f aca="false">F130+G130+H130+I130+J130+K130</f>
        <v>3948.18</v>
      </c>
      <c r="F130" s="102" t="n">
        <f aca="false">'Приложение 5'!H83</f>
        <v>658.03</v>
      </c>
      <c r="G130" s="102" t="n">
        <f aca="false">'Приложение 5'!I83</f>
        <v>658.03</v>
      </c>
      <c r="H130" s="102" t="n">
        <f aca="false">'Приложение 5'!J83</f>
        <v>658.03</v>
      </c>
      <c r="I130" s="102" t="n">
        <f aca="false">'Приложение 5'!K83</f>
        <v>658.03</v>
      </c>
      <c r="J130" s="102" t="n">
        <f aca="false">'Приложение 5'!L83</f>
        <v>658.03</v>
      </c>
      <c r="K130" s="102" t="n">
        <f aca="false">'Приложение 5'!M83</f>
        <v>658.03</v>
      </c>
    </row>
    <row r="131" s="10" customFormat="true" ht="110.25" hidden="false" customHeight="true" outlineLevel="0" collapsed="false">
      <c r="B131" s="101" t="s">
        <v>89</v>
      </c>
      <c r="C131" s="90" t="s">
        <v>321</v>
      </c>
      <c r="D131" s="74"/>
      <c r="E131" s="84" t="n">
        <f aca="false">F131+G131+H131+I131+J131+K131</f>
        <v>6948.84</v>
      </c>
      <c r="F131" s="102" t="n">
        <f aca="false">'Приложение 5'!H84</f>
        <v>1158.14</v>
      </c>
      <c r="G131" s="102" t="n">
        <f aca="false">'Приложение 5'!I84</f>
        <v>1158.14</v>
      </c>
      <c r="H131" s="102" t="n">
        <f aca="false">'Приложение 5'!J84</f>
        <v>1158.14</v>
      </c>
      <c r="I131" s="102" t="n">
        <f aca="false">'Приложение 5'!K84</f>
        <v>1158.14</v>
      </c>
      <c r="J131" s="102" t="n">
        <f aca="false">'Приложение 5'!L84</f>
        <v>1158.14</v>
      </c>
      <c r="K131" s="102" t="n">
        <f aca="false">'Приложение 5'!M84</f>
        <v>1158.14</v>
      </c>
    </row>
    <row r="132" s="10" customFormat="true" ht="31.5" hidden="false" customHeight="false" outlineLevel="0" collapsed="false">
      <c r="B132" s="101" t="s">
        <v>91</v>
      </c>
      <c r="C132" s="90" t="s">
        <v>322</v>
      </c>
      <c r="D132" s="74"/>
      <c r="E132" s="84" t="n">
        <f aca="false">F132+G132+H132+I132+J132+K132</f>
        <v>8550</v>
      </c>
      <c r="F132" s="102" t="n">
        <f aca="false">'Приложение 5'!H85</f>
        <v>1425</v>
      </c>
      <c r="G132" s="102" t="n">
        <f aca="false">'Приложение 5'!I85</f>
        <v>1425</v>
      </c>
      <c r="H132" s="102" t="n">
        <f aca="false">'Приложение 5'!J85</f>
        <v>1425</v>
      </c>
      <c r="I132" s="102" t="n">
        <f aca="false">'Приложение 5'!K85</f>
        <v>1425</v>
      </c>
      <c r="J132" s="102" t="n">
        <f aca="false">'Приложение 5'!L85</f>
        <v>1425</v>
      </c>
      <c r="K132" s="102" t="n">
        <f aca="false">'Приложение 5'!M85</f>
        <v>1425</v>
      </c>
    </row>
    <row r="133" s="121" customFormat="true" ht="15.75" hidden="false" customHeight="true" outlineLevel="0" collapsed="false">
      <c r="B133" s="86" t="n">
        <v>5</v>
      </c>
      <c r="C133" s="87" t="s">
        <v>360</v>
      </c>
      <c r="D133" s="87"/>
      <c r="E133" s="87"/>
      <c r="F133" s="87"/>
      <c r="G133" s="87"/>
      <c r="H133" s="87"/>
      <c r="I133" s="87"/>
      <c r="J133" s="87"/>
      <c r="K133" s="87"/>
    </row>
    <row r="134" s="121" customFormat="true" ht="15.75" hidden="false" customHeight="false" outlineLevel="0" collapsed="false">
      <c r="B134" s="86"/>
      <c r="C134" s="143" t="s">
        <v>216</v>
      </c>
      <c r="D134" s="144"/>
      <c r="E134" s="84" t="n">
        <f aca="false">F134+G134+H134+I134+J134+K134</f>
        <v>276137.58</v>
      </c>
      <c r="F134" s="147" t="n">
        <f aca="false">F142+F143+F144+F145</f>
        <v>46022.93</v>
      </c>
      <c r="G134" s="147" t="n">
        <f aca="false">G142+G143+G144+G145</f>
        <v>46022.93</v>
      </c>
      <c r="H134" s="147" t="n">
        <f aca="false">H142+H143+H144+H145</f>
        <v>46022.93</v>
      </c>
      <c r="I134" s="147" t="n">
        <f aca="false">I142+I143+I144+I145</f>
        <v>46022.93</v>
      </c>
      <c r="J134" s="147" t="n">
        <f aca="false">J142+J143+J144+J145</f>
        <v>46022.93</v>
      </c>
      <c r="K134" s="147" t="n">
        <f aca="false">K142+K143+K144+K145</f>
        <v>46022.93</v>
      </c>
    </row>
    <row r="135" s="121" customFormat="true" ht="15.75" hidden="false" customHeight="false" outlineLevel="0" collapsed="false">
      <c r="B135" s="86"/>
      <c r="C135" s="143"/>
      <c r="D135" s="146" t="s">
        <v>338</v>
      </c>
      <c r="E135" s="84" t="n">
        <f aca="false">F135+G135+H135+I135+J135+K135</f>
        <v>0</v>
      </c>
      <c r="F135" s="147"/>
      <c r="G135" s="147"/>
      <c r="H135" s="147"/>
      <c r="I135" s="147"/>
      <c r="J135" s="147"/>
      <c r="K135" s="147"/>
    </row>
    <row r="136" s="121" customFormat="true" ht="15.75" hidden="false" customHeight="false" outlineLevel="0" collapsed="false">
      <c r="B136" s="86"/>
      <c r="C136" s="143"/>
      <c r="D136" s="146" t="s">
        <v>350</v>
      </c>
      <c r="E136" s="84" t="n">
        <f aca="false">F136+G136+H136+I136+J136+K136</f>
        <v>0</v>
      </c>
      <c r="F136" s="147"/>
      <c r="G136" s="147"/>
      <c r="H136" s="147"/>
      <c r="I136" s="147"/>
      <c r="J136" s="147"/>
      <c r="K136" s="147"/>
    </row>
    <row r="137" s="121" customFormat="true" ht="15.75" hidden="false" customHeight="false" outlineLevel="0" collapsed="false">
      <c r="B137" s="86"/>
      <c r="C137" s="143"/>
      <c r="D137" s="146" t="s">
        <v>351</v>
      </c>
      <c r="E137" s="84" t="n">
        <f aca="false">F137+G137+H137+I137+J137+K137</f>
        <v>276137.58</v>
      </c>
      <c r="F137" s="147" t="n">
        <f aca="false">F142+F143+F144+F145</f>
        <v>46022.93</v>
      </c>
      <c r="G137" s="147" t="n">
        <f aca="false">G142+G143+G144+G145</f>
        <v>46022.93</v>
      </c>
      <c r="H137" s="147" t="n">
        <f aca="false">H142+H143+H144+H145</f>
        <v>46022.93</v>
      </c>
      <c r="I137" s="147" t="n">
        <f aca="false">I142+I143+I144+I145</f>
        <v>46022.93</v>
      </c>
      <c r="J137" s="147" t="n">
        <f aca="false">J142+J143+J144+J145</f>
        <v>46022.93</v>
      </c>
      <c r="K137" s="147" t="n">
        <f aca="false">K142+K143+K144+K145</f>
        <v>46022.93</v>
      </c>
    </row>
    <row r="138" s="121" customFormat="true" ht="15.75" hidden="false" customHeight="false" outlineLevel="0" collapsed="false">
      <c r="B138" s="86"/>
      <c r="C138" s="143"/>
      <c r="D138" s="146" t="s">
        <v>341</v>
      </c>
      <c r="E138" s="84" t="n">
        <f aca="false">F138+G138+H138+I138+J138+K138</f>
        <v>0</v>
      </c>
      <c r="F138" s="147"/>
      <c r="G138" s="147"/>
      <c r="H138" s="147"/>
      <c r="I138" s="147"/>
      <c r="J138" s="147"/>
      <c r="K138" s="147"/>
    </row>
    <row r="139" s="121" customFormat="true" ht="15.75" hidden="false" customHeight="false" outlineLevel="0" collapsed="false">
      <c r="B139" s="86"/>
      <c r="C139" s="143"/>
      <c r="D139" s="146" t="s">
        <v>342</v>
      </c>
      <c r="E139" s="145"/>
      <c r="F139" s="147"/>
      <c r="G139" s="147"/>
      <c r="H139" s="147"/>
      <c r="I139" s="147"/>
      <c r="J139" s="147"/>
      <c r="K139" s="147"/>
    </row>
    <row r="140" s="121" customFormat="true" ht="63" hidden="false" customHeight="false" outlineLevel="0" collapsed="false">
      <c r="B140" s="86"/>
      <c r="C140" s="143"/>
      <c r="D140" s="148" t="s">
        <v>343</v>
      </c>
      <c r="E140" s="84" t="n">
        <f aca="false">F140+G140+H140+I140+J140+K140</f>
        <v>276137.58</v>
      </c>
      <c r="F140" s="149" t="n">
        <f aca="false">F142+F143+F144+F145</f>
        <v>46022.93</v>
      </c>
      <c r="G140" s="149" t="n">
        <f aca="false">G142+G143+G144+G145</f>
        <v>46022.93</v>
      </c>
      <c r="H140" s="149" t="n">
        <f aca="false">H142+H143+H144+H145</f>
        <v>46022.93</v>
      </c>
      <c r="I140" s="149" t="n">
        <f aca="false">I142+I143+I144+I145</f>
        <v>46022.93</v>
      </c>
      <c r="J140" s="149" t="n">
        <f aca="false">J142+J143+J144+J145</f>
        <v>46022.93</v>
      </c>
      <c r="K140" s="149" t="n">
        <f aca="false">K142+K143+K144+K145</f>
        <v>46022.93</v>
      </c>
    </row>
    <row r="141" s="121" customFormat="true" ht="31.5" hidden="false" customHeight="false" outlineLevel="0" collapsed="false">
      <c r="B141" s="86"/>
      <c r="C141" s="134" t="s">
        <v>219</v>
      </c>
      <c r="D141" s="132"/>
      <c r="E141" s="84"/>
      <c r="F141" s="138"/>
      <c r="G141" s="138"/>
      <c r="H141" s="138"/>
      <c r="I141" s="138"/>
      <c r="J141" s="138"/>
      <c r="K141" s="138"/>
    </row>
    <row r="142" s="10" customFormat="true" ht="63" hidden="false" customHeight="false" outlineLevel="0" collapsed="false">
      <c r="B142" s="151" t="s">
        <v>71</v>
      </c>
      <c r="C142" s="95" t="s">
        <v>325</v>
      </c>
      <c r="D142" s="74"/>
      <c r="E142" s="84" t="n">
        <f aca="false">F142+G142+H142+I142+J142+K142</f>
        <v>37819.8</v>
      </c>
      <c r="F142" s="102" t="n">
        <f aca="false">'Приложение 5'!H89</f>
        <v>6303.3</v>
      </c>
      <c r="G142" s="102" t="n">
        <f aca="false">'Приложение 5'!I89</f>
        <v>6303.3</v>
      </c>
      <c r="H142" s="102" t="n">
        <f aca="false">'Приложение 5'!J89</f>
        <v>6303.3</v>
      </c>
      <c r="I142" s="102" t="n">
        <f aca="false">'Приложение 5'!K89</f>
        <v>6303.3</v>
      </c>
      <c r="J142" s="102" t="n">
        <f aca="false">'Приложение 5'!L89</f>
        <v>6303.3</v>
      </c>
      <c r="K142" s="102" t="n">
        <f aca="false">'Приложение 5'!M89</f>
        <v>6303.3</v>
      </c>
    </row>
    <row r="143" s="10" customFormat="true" ht="63" hidden="false" customHeight="false" outlineLevel="0" collapsed="false">
      <c r="B143" s="151" t="s">
        <v>75</v>
      </c>
      <c r="C143" s="95" t="s">
        <v>326</v>
      </c>
      <c r="D143" s="74"/>
      <c r="E143" s="84" t="n">
        <f aca="false">F143+G143+H143+I143+J143+K143</f>
        <v>25515.72</v>
      </c>
      <c r="F143" s="102" t="n">
        <f aca="false">'Приложение 5'!H90</f>
        <v>4252.62</v>
      </c>
      <c r="G143" s="102" t="n">
        <f aca="false">'Приложение 5'!I90</f>
        <v>4252.62</v>
      </c>
      <c r="H143" s="102" t="n">
        <f aca="false">'Приложение 5'!J90</f>
        <v>4252.62</v>
      </c>
      <c r="I143" s="102" t="n">
        <f aca="false">'Приложение 5'!K90</f>
        <v>4252.62</v>
      </c>
      <c r="J143" s="102" t="n">
        <f aca="false">'Приложение 5'!L90</f>
        <v>4252.62</v>
      </c>
      <c r="K143" s="102" t="n">
        <f aca="false">'Приложение 5'!M90</f>
        <v>4252.62</v>
      </c>
    </row>
    <row r="144" s="10" customFormat="true" ht="63" hidden="false" customHeight="false" outlineLevel="0" collapsed="false">
      <c r="B144" s="151" t="s">
        <v>305</v>
      </c>
      <c r="C144" s="95" t="s">
        <v>328</v>
      </c>
      <c r="D144" s="74"/>
      <c r="E144" s="84" t="n">
        <f aca="false">F144+G144+H144+I144+J144+K144</f>
        <v>135271.92</v>
      </c>
      <c r="F144" s="102" t="n">
        <f aca="false">'Приложение 5'!H91</f>
        <v>22545.32</v>
      </c>
      <c r="G144" s="102" t="n">
        <f aca="false">'Приложение 5'!I91</f>
        <v>22545.32</v>
      </c>
      <c r="H144" s="102" t="n">
        <f aca="false">'Приложение 5'!J91</f>
        <v>22545.32</v>
      </c>
      <c r="I144" s="102" t="n">
        <f aca="false">'Приложение 5'!K91</f>
        <v>22545.32</v>
      </c>
      <c r="J144" s="102" t="n">
        <f aca="false">'Приложение 5'!L91</f>
        <v>22545.32</v>
      </c>
      <c r="K144" s="102" t="n">
        <f aca="false">'Приложение 5'!M91</f>
        <v>22545.32</v>
      </c>
    </row>
    <row r="145" s="10" customFormat="true" ht="31.5" hidden="false" customHeight="false" outlineLevel="0" collapsed="false">
      <c r="B145" s="152" t="s">
        <v>307</v>
      </c>
      <c r="C145" s="95" t="s">
        <v>330</v>
      </c>
      <c r="D145" s="153"/>
      <c r="E145" s="84" t="n">
        <f aca="false">F145+G145+H145+I145+J145+K145</f>
        <v>77530.14</v>
      </c>
      <c r="F145" s="102" t="n">
        <f aca="false">'Приложение 5'!H92</f>
        <v>12921.69</v>
      </c>
      <c r="G145" s="102" t="n">
        <f aca="false">'Приложение 5'!I92</f>
        <v>12921.69</v>
      </c>
      <c r="H145" s="102" t="n">
        <f aca="false">'Приложение 5'!J92</f>
        <v>12921.69</v>
      </c>
      <c r="I145" s="102" t="n">
        <f aca="false">'Приложение 5'!K92</f>
        <v>12921.69</v>
      </c>
      <c r="J145" s="102" t="n">
        <f aca="false">'Приложение 5'!L92</f>
        <v>12921.69</v>
      </c>
      <c r="K145" s="102" t="n">
        <f aca="false">'Приложение 5'!M92</f>
        <v>12921.69</v>
      </c>
    </row>
    <row r="146" s="154" customFormat="true" ht="12.75" hidden="false" customHeight="false" outlineLevel="0" collapsed="false">
      <c r="B146" s="155"/>
      <c r="F146" s="156"/>
      <c r="H146" s="156"/>
      <c r="I146" s="156"/>
      <c r="J146" s="156"/>
      <c r="K146" s="156"/>
    </row>
    <row r="147" s="160" customFormat="true" ht="18.75" hidden="false" customHeight="false" outlineLevel="0" collapsed="false">
      <c r="A147" s="157"/>
      <c r="B147" s="158"/>
      <c r="C147" s="158"/>
      <c r="D147" s="158"/>
      <c r="E147" s="159"/>
      <c r="G147" s="161"/>
    </row>
    <row r="268" customFormat="false" ht="18.75" hidden="false" customHeight="false" outlineLevel="0" collapsed="false">
      <c r="B268" s="162"/>
      <c r="C268" s="162"/>
    </row>
    <row r="269" customFormat="false" ht="12.75" hidden="false" customHeight="false" outlineLevel="0" collapsed="false">
      <c r="B269" s="54"/>
      <c r="C269" s="54"/>
    </row>
    <row r="270" customFormat="false" ht="12.75" hidden="false" customHeight="false" outlineLevel="0" collapsed="false">
      <c r="B270" s="54"/>
      <c r="C270" s="54"/>
    </row>
    <row r="271" customFormat="false" ht="18.75" hidden="false" customHeight="false" outlineLevel="0" collapsed="false">
      <c r="B271" s="162"/>
      <c r="C271" s="162"/>
    </row>
    <row r="272" customFormat="false" ht="18.75" hidden="false" customHeight="false" outlineLevel="0" collapsed="false">
      <c r="B272" s="162"/>
      <c r="C272" s="162"/>
    </row>
    <row r="273" customFormat="false" ht="18.75" hidden="false" customHeight="false" outlineLevel="0" collapsed="false">
      <c r="B273" s="162"/>
      <c r="C273" s="162"/>
    </row>
    <row r="274" customFormat="false" ht="18.75" hidden="false" customHeight="false" outlineLevel="0" collapsed="false">
      <c r="B274" s="162"/>
      <c r="C274" s="162"/>
    </row>
    <row r="275" customFormat="false" ht="18.75" hidden="false" customHeight="false" outlineLevel="0" collapsed="false">
      <c r="B275" s="162"/>
      <c r="C275" s="162"/>
    </row>
  </sheetData>
  <autoFilter ref="B12:H144"/>
  <mergeCells count="21">
    <mergeCell ref="F2:H2"/>
    <mergeCell ref="I2:K2"/>
    <mergeCell ref="F3:H3"/>
    <mergeCell ref="I3:K3"/>
    <mergeCell ref="B5:K5"/>
    <mergeCell ref="B7:K7"/>
    <mergeCell ref="B9:B11"/>
    <mergeCell ref="C9:C11"/>
    <mergeCell ref="D9:D11"/>
    <mergeCell ref="E9:E11"/>
    <mergeCell ref="F9:K9"/>
    <mergeCell ref="F10:K10"/>
    <mergeCell ref="C25:K25"/>
    <mergeCell ref="C53:K53"/>
    <mergeCell ref="C83:K83"/>
    <mergeCell ref="C101:K101"/>
    <mergeCell ref="C117:K117"/>
    <mergeCell ref="C133:K133"/>
    <mergeCell ref="B147:D147"/>
    <mergeCell ref="B269:B270"/>
    <mergeCell ref="C269:C27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S92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75" zoomScalePageLayoutView="100" workbookViewId="0">
      <selection pane="topLeft" activeCell="C77" activeCellId="0" sqref="C77:H7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" width="2.42"/>
    <col collapsed="false" customWidth="true" hidden="false" outlineLevel="0" max="2" min="2" style="9" width="6.56"/>
    <col collapsed="false" customWidth="true" hidden="false" outlineLevel="0" max="3" min="3" style="9" width="57.7"/>
    <col collapsed="false" customWidth="true" hidden="false" outlineLevel="0" max="4" min="4" style="163" width="25.56"/>
    <col collapsed="false" customWidth="true" hidden="false" outlineLevel="0" max="5" min="5" style="163" width="12.28"/>
    <col collapsed="false" customWidth="true" hidden="false" outlineLevel="0" max="6" min="6" style="163" width="11.42"/>
    <col collapsed="false" customWidth="true" hidden="false" outlineLevel="0" max="7" min="7" style="163" width="28.14"/>
    <col collapsed="false" customWidth="true" hidden="false" outlineLevel="0" max="8" min="8" style="163" width="29.41"/>
    <col collapsed="false" customWidth="true" hidden="true" outlineLevel="0" max="9" min="9" style="9" width="10.85"/>
    <col collapsed="false" customWidth="true" hidden="true" outlineLevel="0" max="12" min="10" style="9" width="9.06"/>
    <col collapsed="false" customWidth="true" hidden="true" outlineLevel="0" max="13" min="13" style="9" width="9.28"/>
    <col collapsed="false" customWidth="false" hidden="false" outlineLevel="0" max="15" min="14" style="9" width="9.14"/>
    <col collapsed="false" customWidth="true" hidden="false" outlineLevel="0" max="16" min="16" style="9" width="28.7"/>
    <col collapsed="false" customWidth="false" hidden="false" outlineLevel="0" max="257" min="17" style="9" width="9.14"/>
  </cols>
  <sheetData>
    <row r="1" customFormat="false" ht="18.75" hidden="false" customHeight="true" outlineLevel="0" collapsed="false">
      <c r="D1" s="34"/>
      <c r="E1" s="36"/>
      <c r="F1" s="36"/>
      <c r="G1" s="158" t="s">
        <v>361</v>
      </c>
      <c r="H1" s="158"/>
      <c r="I1" s="164"/>
    </row>
    <row r="2" customFormat="false" ht="18.75" hidden="false" customHeight="true" outlineLevel="0" collapsed="false">
      <c r="D2" s="34"/>
      <c r="E2" s="38"/>
      <c r="F2" s="38"/>
      <c r="G2" s="3" t="s">
        <v>1</v>
      </c>
      <c r="H2" s="3"/>
      <c r="I2" s="165"/>
    </row>
    <row r="4" customFormat="false" ht="18.75" hidden="false" customHeight="true" outlineLevel="0" collapsed="false">
      <c r="B4" s="7" t="s">
        <v>362</v>
      </c>
      <c r="C4" s="7"/>
      <c r="D4" s="7"/>
      <c r="E4" s="7"/>
      <c r="F4" s="7"/>
      <c r="G4" s="7"/>
      <c r="H4" s="7"/>
    </row>
    <row r="5" customFormat="false" ht="18.75" hidden="false" customHeight="true" outlineLevel="0" collapsed="false">
      <c r="B5" s="7" t="s">
        <v>363</v>
      </c>
      <c r="C5" s="7"/>
      <c r="D5" s="7"/>
      <c r="E5" s="7"/>
      <c r="F5" s="7"/>
      <c r="G5" s="7"/>
      <c r="H5" s="7"/>
    </row>
    <row r="6" customFormat="false" ht="18.75" hidden="false" customHeight="false" outlineLevel="0" collapsed="false">
      <c r="B6" s="163"/>
    </row>
    <row r="7" customFormat="false" ht="18.75" hidden="false" customHeight="false" outlineLevel="0" collapsed="false">
      <c r="B7" s="163"/>
    </row>
    <row r="8" s="58" customFormat="true" ht="15.75" hidden="false" customHeight="true" outlineLevel="0" collapsed="false">
      <c r="B8" s="15" t="s">
        <v>4</v>
      </c>
      <c r="C8" s="15" t="s">
        <v>364</v>
      </c>
      <c r="D8" s="15" t="s">
        <v>365</v>
      </c>
      <c r="E8" s="15" t="s">
        <v>366</v>
      </c>
      <c r="F8" s="15"/>
      <c r="G8" s="166" t="s">
        <v>367</v>
      </c>
      <c r="H8" s="15" t="s">
        <v>368</v>
      </c>
    </row>
    <row r="9" s="58" customFormat="true" ht="15.75" hidden="false" customHeight="true" outlineLevel="0" collapsed="false">
      <c r="B9" s="15"/>
      <c r="C9" s="15"/>
      <c r="D9" s="15"/>
      <c r="E9" s="15" t="s">
        <v>369</v>
      </c>
      <c r="F9" s="15" t="s">
        <v>370</v>
      </c>
      <c r="G9" s="166"/>
      <c r="H9" s="15"/>
    </row>
    <row r="10" s="58" customFormat="true" ht="15.75" hidden="false" customHeight="false" outlineLevel="0" collapsed="false">
      <c r="B10" s="15"/>
      <c r="C10" s="15"/>
      <c r="D10" s="15"/>
      <c r="E10" s="15"/>
      <c r="F10" s="15"/>
      <c r="G10" s="166"/>
      <c r="H10" s="15"/>
    </row>
    <row r="11" s="58" customFormat="true" ht="15.75" hidden="false" customHeight="false" outlineLevel="0" collapsed="false">
      <c r="B11" s="19" t="n">
        <v>1</v>
      </c>
      <c r="C11" s="19" t="n">
        <v>2</v>
      </c>
      <c r="D11" s="19" t="n">
        <v>3</v>
      </c>
      <c r="E11" s="19" t="n">
        <v>4</v>
      </c>
      <c r="F11" s="19" t="n">
        <v>5</v>
      </c>
      <c r="G11" s="166" t="n">
        <v>6</v>
      </c>
      <c r="H11" s="19" t="n">
        <v>7</v>
      </c>
    </row>
    <row r="12" s="167" customFormat="true" ht="15.75" hidden="false" customHeight="true" outlineLevel="0" collapsed="false">
      <c r="B12" s="87" t="n">
        <v>1</v>
      </c>
      <c r="C12" s="42" t="s">
        <v>371</v>
      </c>
      <c r="D12" s="42"/>
      <c r="E12" s="42"/>
      <c r="F12" s="42"/>
      <c r="G12" s="42"/>
      <c r="H12" s="42"/>
    </row>
    <row r="13" s="58" customFormat="true" ht="15.75" hidden="false" customHeight="true" outlineLevel="0" collapsed="false">
      <c r="B13" s="86" t="n">
        <v>2</v>
      </c>
      <c r="C13" s="168" t="s">
        <v>349</v>
      </c>
      <c r="D13" s="168"/>
      <c r="E13" s="168"/>
      <c r="F13" s="168"/>
      <c r="G13" s="168"/>
      <c r="H13" s="168"/>
    </row>
    <row r="14" s="58" customFormat="true" ht="15.75" hidden="false" customHeight="false" outlineLevel="0" collapsed="false">
      <c r="B14" s="86"/>
      <c r="C14" s="88" t="s">
        <v>216</v>
      </c>
      <c r="D14" s="23"/>
      <c r="E14" s="19"/>
      <c r="F14" s="19"/>
      <c r="G14" s="113"/>
      <c r="H14" s="113"/>
    </row>
    <row r="15" s="58" customFormat="true" ht="31.5" hidden="false" customHeight="false" outlineLevel="0" collapsed="false">
      <c r="B15" s="86"/>
      <c r="C15" s="142" t="s">
        <v>219</v>
      </c>
      <c r="D15" s="15"/>
      <c r="E15" s="152"/>
      <c r="F15" s="152"/>
      <c r="G15" s="113"/>
      <c r="H15" s="113"/>
      <c r="I15" s="58" t="n">
        <v>361.46</v>
      </c>
      <c r="J15" s="58" t="n">
        <v>100</v>
      </c>
    </row>
    <row r="16" s="58" customFormat="true" ht="15.75" hidden="false" customHeight="true" outlineLevel="0" collapsed="false">
      <c r="B16" s="86" t="s">
        <v>15</v>
      </c>
      <c r="C16" s="88" t="s">
        <v>220</v>
      </c>
      <c r="D16" s="15" t="s">
        <v>120</v>
      </c>
      <c r="E16" s="152"/>
      <c r="F16" s="152"/>
      <c r="G16" s="113"/>
      <c r="H16" s="113"/>
    </row>
    <row r="17" s="58" customFormat="true" ht="47.25" hidden="false" customHeight="true" outlineLevel="0" collapsed="false">
      <c r="B17" s="106" t="s">
        <v>221</v>
      </c>
      <c r="C17" s="90" t="s">
        <v>222</v>
      </c>
      <c r="D17" s="15"/>
      <c r="E17" s="152" t="n">
        <v>2015</v>
      </c>
      <c r="F17" s="152" t="n">
        <v>2020</v>
      </c>
      <c r="G17" s="74" t="s">
        <v>372</v>
      </c>
      <c r="H17" s="15" t="s">
        <v>373</v>
      </c>
    </row>
    <row r="18" s="58" customFormat="true" ht="157.5" hidden="false" customHeight="false" outlineLevel="0" collapsed="false">
      <c r="B18" s="106" t="s">
        <v>223</v>
      </c>
      <c r="C18" s="90" t="s">
        <v>374</v>
      </c>
      <c r="D18" s="15"/>
      <c r="E18" s="152" t="n">
        <v>2015</v>
      </c>
      <c r="F18" s="152" t="n">
        <v>2020</v>
      </c>
      <c r="G18" s="74"/>
      <c r="H18" s="15"/>
    </row>
    <row r="19" s="58" customFormat="true" ht="78.75" hidden="false" customHeight="false" outlineLevel="0" collapsed="false">
      <c r="B19" s="106" t="s">
        <v>225</v>
      </c>
      <c r="C19" s="90" t="s">
        <v>226</v>
      </c>
      <c r="D19" s="15"/>
      <c r="E19" s="152" t="n">
        <v>2015</v>
      </c>
      <c r="F19" s="152" t="n">
        <v>2020</v>
      </c>
      <c r="G19" s="90" t="s">
        <v>375</v>
      </c>
      <c r="H19" s="113" t="s">
        <v>376</v>
      </c>
    </row>
    <row r="20" s="58" customFormat="true" ht="94.5" hidden="false" customHeight="false" outlineLevel="0" collapsed="false">
      <c r="B20" s="106" t="s">
        <v>227</v>
      </c>
      <c r="C20" s="93" t="s">
        <v>228</v>
      </c>
      <c r="D20" s="15"/>
      <c r="E20" s="152" t="n">
        <v>2015</v>
      </c>
      <c r="F20" s="152" t="n">
        <v>2020</v>
      </c>
      <c r="G20" s="90" t="s">
        <v>372</v>
      </c>
      <c r="H20" s="113" t="s">
        <v>377</v>
      </c>
    </row>
    <row r="21" s="58" customFormat="true" ht="94.5" hidden="false" customHeight="false" outlineLevel="0" collapsed="false">
      <c r="B21" s="106" t="s">
        <v>229</v>
      </c>
      <c r="C21" s="93" t="s">
        <v>230</v>
      </c>
      <c r="D21" s="15"/>
      <c r="E21" s="152" t="n">
        <v>2015</v>
      </c>
      <c r="F21" s="152" t="n">
        <v>2020</v>
      </c>
      <c r="G21" s="90" t="s">
        <v>372</v>
      </c>
      <c r="H21" s="113" t="s">
        <v>377</v>
      </c>
    </row>
    <row r="22" s="58" customFormat="true" ht="141.75" hidden="false" customHeight="false" outlineLevel="0" collapsed="false">
      <c r="B22" s="106" t="s">
        <v>231</v>
      </c>
      <c r="C22" s="90" t="s">
        <v>232</v>
      </c>
      <c r="D22" s="15"/>
      <c r="E22" s="152" t="n">
        <v>2015</v>
      </c>
      <c r="F22" s="152" t="n">
        <v>2020</v>
      </c>
      <c r="G22" s="90" t="s">
        <v>372</v>
      </c>
      <c r="H22" s="113" t="s">
        <v>378</v>
      </c>
    </row>
    <row r="23" s="58" customFormat="true" ht="63" hidden="false" customHeight="false" outlineLevel="0" collapsed="false">
      <c r="B23" s="169" t="s">
        <v>233</v>
      </c>
      <c r="C23" s="93" t="s">
        <v>234</v>
      </c>
      <c r="D23" s="15"/>
      <c r="E23" s="152" t="n">
        <v>2015</v>
      </c>
      <c r="F23" s="152" t="n">
        <v>2020</v>
      </c>
      <c r="G23" s="90" t="s">
        <v>379</v>
      </c>
      <c r="H23" s="113" t="s">
        <v>377</v>
      </c>
    </row>
    <row r="24" s="58" customFormat="true" ht="31.5" hidden="false" customHeight="true" outlineLevel="0" collapsed="false">
      <c r="B24" s="86" t="s">
        <v>19</v>
      </c>
      <c r="C24" s="95" t="s">
        <v>235</v>
      </c>
      <c r="D24" s="15" t="s">
        <v>120</v>
      </c>
      <c r="E24" s="152"/>
      <c r="F24" s="152"/>
      <c r="G24" s="90"/>
      <c r="H24" s="113"/>
    </row>
    <row r="25" s="58" customFormat="true" ht="78.75" hidden="false" customHeight="false" outlineLevel="0" collapsed="false">
      <c r="B25" s="106" t="s">
        <v>236</v>
      </c>
      <c r="C25" s="90" t="s">
        <v>237</v>
      </c>
      <c r="D25" s="15"/>
      <c r="E25" s="152" t="n">
        <v>2015</v>
      </c>
      <c r="F25" s="152" t="n">
        <v>2020</v>
      </c>
      <c r="G25" s="90" t="s">
        <v>380</v>
      </c>
      <c r="H25" s="113" t="s">
        <v>381</v>
      </c>
    </row>
    <row r="26" s="58" customFormat="true" ht="141.75" hidden="false" customHeight="false" outlineLevel="0" collapsed="false">
      <c r="B26" s="106" t="s">
        <v>238</v>
      </c>
      <c r="C26" s="93" t="s">
        <v>239</v>
      </c>
      <c r="D26" s="15"/>
      <c r="E26" s="152" t="n">
        <v>2015</v>
      </c>
      <c r="F26" s="152" t="n">
        <v>2020</v>
      </c>
      <c r="G26" s="90" t="s">
        <v>382</v>
      </c>
      <c r="H26" s="113" t="s">
        <v>381</v>
      </c>
    </row>
    <row r="27" s="58" customFormat="true" ht="126" hidden="false" customHeight="false" outlineLevel="0" collapsed="false">
      <c r="B27" s="106" t="s">
        <v>240</v>
      </c>
      <c r="C27" s="90" t="s">
        <v>241</v>
      </c>
      <c r="D27" s="15"/>
      <c r="E27" s="152" t="n">
        <v>2015</v>
      </c>
      <c r="F27" s="152" t="n">
        <v>2020</v>
      </c>
      <c r="G27" s="90" t="s">
        <v>383</v>
      </c>
      <c r="H27" s="113" t="s">
        <v>381</v>
      </c>
    </row>
    <row r="28" s="58" customFormat="true" ht="78.75" hidden="false" customHeight="false" outlineLevel="0" collapsed="false">
      <c r="B28" s="106" t="s">
        <v>242</v>
      </c>
      <c r="C28" s="90" t="s">
        <v>243</v>
      </c>
      <c r="D28" s="15"/>
      <c r="E28" s="152" t="n">
        <v>2015</v>
      </c>
      <c r="F28" s="152" t="n">
        <v>2020</v>
      </c>
      <c r="G28" s="90" t="s">
        <v>384</v>
      </c>
      <c r="H28" s="113" t="s">
        <v>381</v>
      </c>
    </row>
    <row r="29" s="58" customFormat="true" ht="47.25" hidden="false" customHeight="true" outlineLevel="0" collapsed="false">
      <c r="B29" s="86" t="s">
        <v>22</v>
      </c>
      <c r="C29" s="95" t="s">
        <v>244</v>
      </c>
      <c r="D29" s="15" t="s">
        <v>120</v>
      </c>
      <c r="E29" s="152"/>
      <c r="F29" s="152"/>
      <c r="G29" s="113"/>
      <c r="H29" s="15" t="s">
        <v>385</v>
      </c>
    </row>
    <row r="30" s="58" customFormat="true" ht="141.75" hidden="false" customHeight="false" outlineLevel="0" collapsed="false">
      <c r="B30" s="106" t="s">
        <v>245</v>
      </c>
      <c r="C30" s="90" t="s">
        <v>246</v>
      </c>
      <c r="D30" s="15"/>
      <c r="E30" s="152" t="n">
        <v>2015</v>
      </c>
      <c r="F30" s="152" t="n">
        <v>2020</v>
      </c>
      <c r="G30" s="90" t="s">
        <v>386</v>
      </c>
      <c r="H30" s="15"/>
    </row>
    <row r="31" s="58" customFormat="true" ht="31.5" hidden="false" customHeight="true" outlineLevel="0" collapsed="false">
      <c r="B31" s="86" t="s">
        <v>26</v>
      </c>
      <c r="C31" s="95" t="s">
        <v>247</v>
      </c>
      <c r="D31" s="15" t="s">
        <v>120</v>
      </c>
      <c r="E31" s="152"/>
      <c r="F31" s="152"/>
      <c r="G31" s="74" t="s">
        <v>387</v>
      </c>
      <c r="H31" s="113"/>
    </row>
    <row r="32" s="58" customFormat="true" ht="31.5" hidden="false" customHeight="false" outlineLevel="0" collapsed="false">
      <c r="B32" s="106" t="s">
        <v>248</v>
      </c>
      <c r="C32" s="90" t="s">
        <v>249</v>
      </c>
      <c r="D32" s="15"/>
      <c r="E32" s="152" t="n">
        <v>2015</v>
      </c>
      <c r="F32" s="152" t="n">
        <v>2020</v>
      </c>
      <c r="G32" s="74"/>
      <c r="H32" s="113" t="s">
        <v>377</v>
      </c>
    </row>
    <row r="33" s="58" customFormat="true" ht="47.25" hidden="false" customHeight="false" outlineLevel="0" collapsed="false">
      <c r="B33" s="106" t="s">
        <v>354</v>
      </c>
      <c r="C33" s="90" t="s">
        <v>250</v>
      </c>
      <c r="D33" s="15"/>
      <c r="E33" s="152" t="n">
        <v>2015</v>
      </c>
      <c r="F33" s="152" t="n">
        <v>2020</v>
      </c>
      <c r="G33" s="74"/>
      <c r="H33" s="113" t="s">
        <v>377</v>
      </c>
    </row>
    <row r="34" s="58" customFormat="true" ht="63" hidden="false" customHeight="false" outlineLevel="0" collapsed="false">
      <c r="B34" s="86" t="s">
        <v>29</v>
      </c>
      <c r="C34" s="88" t="s">
        <v>251</v>
      </c>
      <c r="D34" s="15" t="s">
        <v>120</v>
      </c>
      <c r="E34" s="152" t="n">
        <v>2015</v>
      </c>
      <c r="F34" s="152" t="n">
        <v>2020</v>
      </c>
      <c r="G34" s="113" t="s">
        <v>388</v>
      </c>
      <c r="H34" s="113" t="s">
        <v>385</v>
      </c>
    </row>
    <row r="35" s="58" customFormat="true" ht="15.75" hidden="false" customHeight="true" outlineLevel="0" collapsed="false">
      <c r="B35" s="86" t="s">
        <v>252</v>
      </c>
      <c r="C35" s="132" t="s">
        <v>356</v>
      </c>
      <c r="D35" s="132"/>
      <c r="E35" s="132"/>
      <c r="F35" s="132"/>
      <c r="G35" s="132"/>
      <c r="H35" s="132"/>
      <c r="P35" s="170"/>
      <c r="Q35" s="170"/>
      <c r="R35" s="170"/>
    </row>
    <row r="36" s="58" customFormat="true" ht="15.75" hidden="false" customHeight="false" outlineLevel="0" collapsed="false">
      <c r="B36" s="86"/>
      <c r="C36" s="88" t="s">
        <v>216</v>
      </c>
      <c r="D36" s="15"/>
      <c r="E36" s="152"/>
      <c r="F36" s="152"/>
      <c r="G36" s="113"/>
      <c r="H36" s="113"/>
      <c r="P36" s="170"/>
      <c r="Q36" s="170"/>
      <c r="R36" s="170"/>
    </row>
    <row r="37" s="58" customFormat="true" ht="31.5" hidden="false" customHeight="true" outlineLevel="0" collapsed="false">
      <c r="B37" s="86"/>
      <c r="C37" s="142" t="s">
        <v>219</v>
      </c>
      <c r="D37" s="15" t="s">
        <v>389</v>
      </c>
      <c r="E37" s="152" t="n">
        <v>2015</v>
      </c>
      <c r="F37" s="152" t="n">
        <v>2020</v>
      </c>
      <c r="G37" s="113"/>
      <c r="H37" s="113"/>
      <c r="P37" s="171"/>
      <c r="Q37" s="170"/>
      <c r="R37" s="170"/>
    </row>
    <row r="38" s="58" customFormat="true" ht="15.75" hidden="false" customHeight="false" outlineLevel="0" collapsed="false">
      <c r="B38" s="172" t="s">
        <v>33</v>
      </c>
      <c r="C38" s="88" t="s">
        <v>256</v>
      </c>
      <c r="D38" s="15"/>
      <c r="E38" s="152"/>
      <c r="F38" s="152"/>
      <c r="G38" s="113"/>
      <c r="H38" s="113"/>
      <c r="P38" s="170"/>
      <c r="Q38" s="170"/>
      <c r="R38" s="170"/>
    </row>
    <row r="39" s="58" customFormat="true" ht="31.5" hidden="false" customHeight="true" outlineLevel="0" collapsed="false">
      <c r="B39" s="97" t="s">
        <v>257</v>
      </c>
      <c r="C39" s="90" t="s">
        <v>258</v>
      </c>
      <c r="D39" s="15"/>
      <c r="E39" s="152"/>
      <c r="F39" s="152"/>
      <c r="G39" s="74" t="s">
        <v>372</v>
      </c>
      <c r="H39" s="15" t="s">
        <v>390</v>
      </c>
      <c r="P39" s="170"/>
      <c r="Q39" s="170"/>
      <c r="R39" s="170"/>
    </row>
    <row r="40" s="58" customFormat="true" ht="141.75" hidden="false" customHeight="false" outlineLevel="0" collapsed="false">
      <c r="B40" s="97" t="s">
        <v>259</v>
      </c>
      <c r="C40" s="90" t="s">
        <v>260</v>
      </c>
      <c r="D40" s="15"/>
      <c r="E40" s="152"/>
      <c r="F40" s="152"/>
      <c r="G40" s="74"/>
      <c r="H40" s="15"/>
      <c r="P40" s="170"/>
      <c r="Q40" s="170"/>
      <c r="R40" s="170"/>
    </row>
    <row r="41" s="58" customFormat="true" ht="94.5" hidden="false" customHeight="false" outlineLevel="0" collapsed="false">
      <c r="B41" s="97" t="s">
        <v>261</v>
      </c>
      <c r="C41" s="90" t="s">
        <v>262</v>
      </c>
      <c r="D41" s="15"/>
      <c r="E41" s="152"/>
      <c r="F41" s="152"/>
      <c r="G41" s="90" t="s">
        <v>391</v>
      </c>
      <c r="H41" s="113" t="s">
        <v>392</v>
      </c>
      <c r="P41" s="170"/>
      <c r="Q41" s="170"/>
      <c r="R41" s="170"/>
    </row>
    <row r="42" s="58" customFormat="true" ht="31.5" hidden="false" customHeight="false" outlineLevel="0" collapsed="false">
      <c r="B42" s="172" t="s">
        <v>36</v>
      </c>
      <c r="C42" s="95" t="s">
        <v>235</v>
      </c>
      <c r="D42" s="15"/>
      <c r="E42" s="152"/>
      <c r="F42" s="152"/>
      <c r="G42" s="113"/>
      <c r="H42" s="113"/>
      <c r="P42" s="170"/>
      <c r="Q42" s="170"/>
      <c r="R42" s="170"/>
    </row>
    <row r="43" s="58" customFormat="true" ht="78.75" hidden="false" customHeight="false" outlineLevel="0" collapsed="false">
      <c r="B43" s="97" t="s">
        <v>263</v>
      </c>
      <c r="C43" s="90" t="s">
        <v>237</v>
      </c>
      <c r="D43" s="15"/>
      <c r="E43" s="152"/>
      <c r="F43" s="152"/>
      <c r="G43" s="90" t="s">
        <v>380</v>
      </c>
      <c r="H43" s="113" t="s">
        <v>393</v>
      </c>
      <c r="P43" s="170"/>
      <c r="Q43" s="170"/>
      <c r="R43" s="170"/>
    </row>
    <row r="44" s="58" customFormat="true" ht="126" hidden="false" customHeight="false" outlineLevel="0" collapsed="false">
      <c r="B44" s="97" t="s">
        <v>264</v>
      </c>
      <c r="C44" s="90" t="s">
        <v>241</v>
      </c>
      <c r="D44" s="15"/>
      <c r="E44" s="152"/>
      <c r="F44" s="152"/>
      <c r="G44" s="90" t="s">
        <v>383</v>
      </c>
      <c r="H44" s="113" t="s">
        <v>393</v>
      </c>
      <c r="P44" s="171"/>
      <c r="Q44" s="170"/>
      <c r="R44" s="170"/>
    </row>
    <row r="45" s="58" customFormat="true" ht="141.75" hidden="false" customHeight="false" outlineLevel="0" collapsed="false">
      <c r="B45" s="173" t="s">
        <v>265</v>
      </c>
      <c r="C45" s="93" t="s">
        <v>266</v>
      </c>
      <c r="D45" s="15"/>
      <c r="E45" s="152"/>
      <c r="F45" s="152"/>
      <c r="G45" s="90" t="s">
        <v>382</v>
      </c>
      <c r="H45" s="113" t="s">
        <v>393</v>
      </c>
    </row>
    <row r="46" s="58" customFormat="true" ht="110.25" hidden="false" customHeight="false" outlineLevel="0" collapsed="false">
      <c r="B46" s="139" t="s">
        <v>267</v>
      </c>
      <c r="C46" s="90" t="s">
        <v>268</v>
      </c>
      <c r="D46" s="15"/>
      <c r="E46" s="152"/>
      <c r="F46" s="152"/>
      <c r="G46" s="90" t="s">
        <v>384</v>
      </c>
      <c r="H46" s="113" t="s">
        <v>393</v>
      </c>
    </row>
    <row r="47" s="58" customFormat="true" ht="31.5" hidden="false" customHeight="false" outlineLevel="0" collapsed="false">
      <c r="B47" s="174" t="s">
        <v>39</v>
      </c>
      <c r="C47" s="103" t="s">
        <v>269</v>
      </c>
      <c r="D47" s="15"/>
      <c r="E47" s="152"/>
      <c r="F47" s="152"/>
      <c r="G47" s="113"/>
      <c r="H47" s="113"/>
    </row>
    <row r="48" s="58" customFormat="true" ht="157.5" hidden="false" customHeight="false" outlineLevel="0" collapsed="false">
      <c r="B48" s="175" t="s">
        <v>270</v>
      </c>
      <c r="C48" s="90" t="s">
        <v>271</v>
      </c>
      <c r="D48" s="15"/>
      <c r="E48" s="152"/>
      <c r="F48" s="152"/>
      <c r="G48" s="90" t="s">
        <v>394</v>
      </c>
      <c r="H48" s="113" t="s">
        <v>395</v>
      </c>
    </row>
    <row r="49" s="58" customFormat="true" ht="94.5" hidden="false" customHeight="false" outlineLevel="0" collapsed="false">
      <c r="B49" s="175" t="s">
        <v>272</v>
      </c>
      <c r="C49" s="90" t="s">
        <v>396</v>
      </c>
      <c r="D49" s="15"/>
      <c r="E49" s="152"/>
      <c r="F49" s="152"/>
      <c r="G49" s="90" t="s">
        <v>397</v>
      </c>
      <c r="H49" s="113" t="s">
        <v>398</v>
      </c>
    </row>
    <row r="50" s="58" customFormat="true" ht="31.5" hidden="false" customHeight="false" outlineLevel="0" collapsed="false">
      <c r="B50" s="176" t="s">
        <v>42</v>
      </c>
      <c r="C50" s="95" t="s">
        <v>247</v>
      </c>
      <c r="D50" s="15"/>
      <c r="E50" s="152"/>
      <c r="F50" s="152"/>
      <c r="G50" s="113"/>
      <c r="H50" s="113"/>
    </row>
    <row r="51" s="58" customFormat="true" ht="31.5" hidden="false" customHeight="true" outlineLevel="0" collapsed="false">
      <c r="B51" s="151" t="s">
        <v>275</v>
      </c>
      <c r="C51" s="90" t="s">
        <v>276</v>
      </c>
      <c r="D51" s="15"/>
      <c r="E51" s="152"/>
      <c r="F51" s="152"/>
      <c r="G51" s="15" t="s">
        <v>387</v>
      </c>
      <c r="H51" s="15" t="s">
        <v>390</v>
      </c>
      <c r="P51" s="170"/>
    </row>
    <row r="52" s="58" customFormat="true" ht="94.5" hidden="false" customHeight="false" outlineLevel="0" collapsed="false">
      <c r="B52" s="151" t="s">
        <v>277</v>
      </c>
      <c r="C52" s="90" t="s">
        <v>278</v>
      </c>
      <c r="D52" s="15" t="s">
        <v>389</v>
      </c>
      <c r="E52" s="152" t="n">
        <v>2015</v>
      </c>
      <c r="F52" s="152" t="n">
        <v>2020</v>
      </c>
      <c r="G52" s="15"/>
      <c r="H52" s="15"/>
      <c r="O52" s="170"/>
      <c r="P52" s="177"/>
      <c r="Q52" s="170"/>
      <c r="R52" s="170"/>
      <c r="S52" s="170"/>
    </row>
    <row r="53" s="58" customFormat="true" ht="31.5" hidden="false" customHeight="true" outlineLevel="0" collapsed="false">
      <c r="B53" s="176" t="s">
        <v>45</v>
      </c>
      <c r="C53" s="95" t="s">
        <v>279</v>
      </c>
      <c r="D53" s="15" t="s">
        <v>389</v>
      </c>
      <c r="E53" s="152" t="n">
        <v>2015</v>
      </c>
      <c r="F53" s="152" t="n">
        <v>2020</v>
      </c>
      <c r="G53" s="113"/>
      <c r="H53" s="113"/>
      <c r="O53" s="170"/>
      <c r="P53" s="177"/>
      <c r="Q53" s="170"/>
      <c r="R53" s="170"/>
      <c r="S53" s="170"/>
    </row>
    <row r="54" s="58" customFormat="true" ht="110.25" hidden="false" customHeight="false" outlineLevel="0" collapsed="false">
      <c r="B54" s="151" t="s">
        <v>280</v>
      </c>
      <c r="C54" s="90" t="s">
        <v>281</v>
      </c>
      <c r="D54" s="15"/>
      <c r="E54" s="152"/>
      <c r="F54" s="152"/>
      <c r="G54" s="90" t="s">
        <v>399</v>
      </c>
      <c r="H54" s="113" t="s">
        <v>400</v>
      </c>
      <c r="O54" s="170"/>
      <c r="P54" s="170"/>
      <c r="Q54" s="170"/>
      <c r="R54" s="170"/>
      <c r="S54" s="170"/>
    </row>
    <row r="55" s="58" customFormat="true" ht="63" hidden="false" customHeight="false" outlineLevel="0" collapsed="false">
      <c r="B55" s="151" t="s">
        <v>282</v>
      </c>
      <c r="C55" s="90" t="s">
        <v>283</v>
      </c>
      <c r="D55" s="15"/>
      <c r="E55" s="152"/>
      <c r="F55" s="152"/>
      <c r="G55" s="90" t="s">
        <v>401</v>
      </c>
      <c r="H55" s="113" t="s">
        <v>402</v>
      </c>
      <c r="P55" s="170"/>
    </row>
    <row r="56" s="58" customFormat="true" ht="94.5" hidden="false" customHeight="false" outlineLevel="0" collapsed="false">
      <c r="B56" s="151" t="s">
        <v>48</v>
      </c>
      <c r="C56" s="95" t="s">
        <v>251</v>
      </c>
      <c r="D56" s="15"/>
      <c r="E56" s="152"/>
      <c r="F56" s="152"/>
      <c r="G56" s="90" t="s">
        <v>397</v>
      </c>
      <c r="H56" s="113" t="s">
        <v>403</v>
      </c>
      <c r="P56" s="170"/>
    </row>
    <row r="57" s="58" customFormat="true" ht="173.25" hidden="false" customHeight="false" outlineLevel="0" collapsed="false">
      <c r="B57" s="151" t="s">
        <v>51</v>
      </c>
      <c r="C57" s="95" t="s">
        <v>284</v>
      </c>
      <c r="D57" s="15" t="s">
        <v>404</v>
      </c>
      <c r="E57" s="152" t="n">
        <v>2015</v>
      </c>
      <c r="F57" s="152" t="n">
        <v>2020</v>
      </c>
      <c r="G57" s="90" t="s">
        <v>405</v>
      </c>
      <c r="H57" s="113" t="s">
        <v>406</v>
      </c>
      <c r="P57" s="28"/>
    </row>
    <row r="58" s="58" customFormat="true" ht="15.75" hidden="false" customHeight="true" outlineLevel="0" collapsed="false">
      <c r="B58" s="176" t="s">
        <v>285</v>
      </c>
      <c r="C58" s="178" t="s">
        <v>358</v>
      </c>
      <c r="D58" s="178"/>
      <c r="E58" s="178"/>
      <c r="F58" s="178"/>
      <c r="G58" s="178"/>
      <c r="H58" s="178"/>
      <c r="P58" s="28"/>
    </row>
    <row r="59" s="58" customFormat="true" ht="15.75" hidden="false" customHeight="true" outlineLevel="0" collapsed="false">
      <c r="B59" s="86"/>
      <c r="C59" s="88" t="s">
        <v>216</v>
      </c>
      <c r="D59" s="15" t="s">
        <v>389</v>
      </c>
      <c r="E59" s="152"/>
      <c r="F59" s="152"/>
      <c r="G59" s="113"/>
      <c r="H59" s="113"/>
      <c r="P59" s="170"/>
    </row>
    <row r="60" s="58" customFormat="true" ht="31.5" hidden="false" customHeight="false" outlineLevel="0" collapsed="false">
      <c r="B60" s="151"/>
      <c r="C60" s="142" t="s">
        <v>219</v>
      </c>
      <c r="D60" s="15"/>
      <c r="E60" s="152"/>
      <c r="F60" s="152"/>
      <c r="G60" s="179"/>
      <c r="H60" s="179"/>
      <c r="I60" s="58" t="n">
        <v>86</v>
      </c>
      <c r="J60" s="58" t="n">
        <v>100</v>
      </c>
    </row>
    <row r="61" s="58" customFormat="true" ht="94.5" hidden="false" customHeight="false" outlineLevel="0" collapsed="false">
      <c r="B61" s="151" t="s">
        <v>61</v>
      </c>
      <c r="C61" s="93" t="s">
        <v>289</v>
      </c>
      <c r="D61" s="15"/>
      <c r="E61" s="152" t="n">
        <v>2015</v>
      </c>
      <c r="F61" s="152" t="n">
        <v>2020</v>
      </c>
      <c r="G61" s="180" t="s">
        <v>372</v>
      </c>
      <c r="H61" s="181" t="s">
        <v>407</v>
      </c>
    </row>
    <row r="62" s="58" customFormat="true" ht="252" hidden="false" customHeight="false" outlineLevel="0" collapsed="false">
      <c r="B62" s="151" t="s">
        <v>64</v>
      </c>
      <c r="C62" s="93" t="s">
        <v>290</v>
      </c>
      <c r="D62" s="15"/>
      <c r="E62" s="152" t="n">
        <v>2015</v>
      </c>
      <c r="F62" s="152" t="n">
        <v>2020</v>
      </c>
      <c r="G62" s="180" t="s">
        <v>408</v>
      </c>
      <c r="H62" s="182" t="s">
        <v>409</v>
      </c>
    </row>
    <row r="63" s="58" customFormat="true" ht="63" hidden="false" customHeight="false" outlineLevel="0" collapsed="false">
      <c r="B63" s="183" t="s">
        <v>67</v>
      </c>
      <c r="C63" s="93" t="s">
        <v>283</v>
      </c>
      <c r="D63" s="184"/>
      <c r="E63" s="152" t="n">
        <v>2015</v>
      </c>
      <c r="F63" s="152" t="n">
        <v>2020</v>
      </c>
      <c r="G63" s="90" t="s">
        <v>401</v>
      </c>
      <c r="H63" s="152" t="s">
        <v>402</v>
      </c>
    </row>
    <row r="64" s="58" customFormat="true" ht="110.25" hidden="false" customHeight="false" outlineLevel="0" collapsed="false">
      <c r="B64" s="183" t="s">
        <v>291</v>
      </c>
      <c r="C64" s="93" t="s">
        <v>292</v>
      </c>
      <c r="D64" s="152"/>
      <c r="E64" s="152" t="n">
        <v>2015</v>
      </c>
      <c r="F64" s="152" t="n">
        <v>2020</v>
      </c>
      <c r="G64" s="90" t="s">
        <v>405</v>
      </c>
      <c r="H64" s="152" t="s">
        <v>410</v>
      </c>
    </row>
    <row r="65" s="58" customFormat="true" ht="31.5" hidden="false" customHeight="true" outlineLevel="0" collapsed="false">
      <c r="B65" s="183" t="s">
        <v>293</v>
      </c>
      <c r="C65" s="95" t="s">
        <v>294</v>
      </c>
      <c r="D65" s="152"/>
      <c r="E65" s="152" t="n">
        <v>2015</v>
      </c>
      <c r="F65" s="152" t="n">
        <v>2020</v>
      </c>
      <c r="G65" s="74" t="s">
        <v>372</v>
      </c>
      <c r="H65" s="113" t="s">
        <v>411</v>
      </c>
    </row>
    <row r="66" s="58" customFormat="true" ht="31.5" hidden="false" customHeight="false" outlineLevel="0" collapsed="false">
      <c r="B66" s="183" t="s">
        <v>295</v>
      </c>
      <c r="C66" s="90" t="s">
        <v>296</v>
      </c>
      <c r="D66" s="152"/>
      <c r="E66" s="152"/>
      <c r="F66" s="152"/>
      <c r="G66" s="74"/>
      <c r="H66" s="113" t="s">
        <v>411</v>
      </c>
    </row>
    <row r="67" s="58" customFormat="true" ht="47.25" hidden="false" customHeight="false" outlineLevel="0" collapsed="false">
      <c r="B67" s="185" t="s">
        <v>297</v>
      </c>
      <c r="C67" s="90" t="s">
        <v>298</v>
      </c>
      <c r="D67" s="152"/>
      <c r="E67" s="152"/>
      <c r="F67" s="152"/>
      <c r="G67" s="74"/>
      <c r="H67" s="113" t="s">
        <v>411</v>
      </c>
    </row>
    <row r="68" s="58" customFormat="true" ht="15.75" hidden="false" customHeight="true" outlineLevel="0" collapsed="false">
      <c r="B68" s="86" t="s">
        <v>299</v>
      </c>
      <c r="C68" s="168" t="s">
        <v>359</v>
      </c>
      <c r="D68" s="168"/>
      <c r="E68" s="168"/>
      <c r="F68" s="168"/>
      <c r="G68" s="168"/>
      <c r="H68" s="168"/>
    </row>
    <row r="69" s="58" customFormat="true" ht="15.75" hidden="false" customHeight="true" outlineLevel="0" collapsed="false">
      <c r="B69" s="86"/>
      <c r="C69" s="88" t="s">
        <v>216</v>
      </c>
      <c r="D69" s="23" t="s">
        <v>412</v>
      </c>
      <c r="E69" s="75" t="n">
        <v>2015</v>
      </c>
      <c r="F69" s="75" t="n">
        <v>2016</v>
      </c>
      <c r="G69" s="186"/>
      <c r="H69" s="186"/>
      <c r="I69" s="187"/>
    </row>
    <row r="70" s="58" customFormat="true" ht="31.5" hidden="false" customHeight="false" outlineLevel="0" collapsed="false">
      <c r="B70" s="86"/>
      <c r="C70" s="142" t="s">
        <v>219</v>
      </c>
      <c r="D70" s="23"/>
      <c r="E70" s="75"/>
      <c r="F70" s="75"/>
      <c r="G70" s="186"/>
      <c r="H70" s="186"/>
      <c r="I70" s="187"/>
    </row>
    <row r="71" s="58" customFormat="true" ht="63" hidden="false" customHeight="false" outlineLevel="0" collapsed="false">
      <c r="B71" s="86" t="s">
        <v>71</v>
      </c>
      <c r="C71" s="111" t="s">
        <v>303</v>
      </c>
      <c r="D71" s="23"/>
      <c r="E71" s="75"/>
      <c r="F71" s="75"/>
      <c r="G71" s="90" t="s">
        <v>379</v>
      </c>
      <c r="H71" s="186" t="s">
        <v>413</v>
      </c>
      <c r="I71" s="187"/>
    </row>
    <row r="72" s="58" customFormat="true" ht="157.5" hidden="false" customHeight="false" outlineLevel="0" collapsed="false">
      <c r="B72" s="86" t="s">
        <v>75</v>
      </c>
      <c r="C72" s="111" t="s">
        <v>304</v>
      </c>
      <c r="D72" s="23" t="s">
        <v>412</v>
      </c>
      <c r="E72" s="75" t="n">
        <v>2015</v>
      </c>
      <c r="F72" s="75" t="n">
        <v>2016</v>
      </c>
      <c r="G72" s="180" t="s">
        <v>379</v>
      </c>
      <c r="H72" s="186" t="s">
        <v>413</v>
      </c>
      <c r="I72" s="187"/>
    </row>
    <row r="73" s="58" customFormat="true" ht="157.5" hidden="false" customHeight="false" outlineLevel="0" collapsed="false">
      <c r="B73" s="86" t="s">
        <v>305</v>
      </c>
      <c r="C73" s="111" t="s">
        <v>306</v>
      </c>
      <c r="D73" s="23" t="s">
        <v>412</v>
      </c>
      <c r="E73" s="75" t="n">
        <v>2015</v>
      </c>
      <c r="F73" s="75" t="n">
        <v>2016</v>
      </c>
      <c r="G73" s="180" t="s">
        <v>379</v>
      </c>
      <c r="H73" s="186" t="s">
        <v>413</v>
      </c>
      <c r="I73" s="187"/>
    </row>
    <row r="74" s="58" customFormat="true" ht="157.5" hidden="false" customHeight="false" outlineLevel="0" collapsed="false">
      <c r="B74" s="86" t="s">
        <v>307</v>
      </c>
      <c r="C74" s="95" t="s">
        <v>308</v>
      </c>
      <c r="D74" s="23" t="s">
        <v>412</v>
      </c>
      <c r="E74" s="75" t="n">
        <v>2015</v>
      </c>
      <c r="F74" s="75" t="n">
        <v>2016</v>
      </c>
      <c r="G74" s="180" t="s">
        <v>379</v>
      </c>
      <c r="H74" s="186" t="s">
        <v>413</v>
      </c>
      <c r="I74" s="187"/>
    </row>
    <row r="75" s="58" customFormat="true" ht="157.5" hidden="false" customHeight="false" outlineLevel="0" collapsed="false">
      <c r="B75" s="86" t="s">
        <v>309</v>
      </c>
      <c r="C75" s="95" t="s">
        <v>310</v>
      </c>
      <c r="D75" s="23" t="s">
        <v>412</v>
      </c>
      <c r="E75" s="75" t="n">
        <v>2015</v>
      </c>
      <c r="F75" s="75" t="n">
        <v>2016</v>
      </c>
      <c r="G75" s="180" t="s">
        <v>372</v>
      </c>
      <c r="H75" s="186" t="s">
        <v>414</v>
      </c>
      <c r="I75" s="187"/>
    </row>
    <row r="76" s="58" customFormat="true" ht="157.5" hidden="false" customHeight="false" outlineLevel="0" collapsed="false">
      <c r="B76" s="86" t="s">
        <v>311</v>
      </c>
      <c r="C76" s="95" t="s">
        <v>312</v>
      </c>
      <c r="D76" s="23" t="s">
        <v>412</v>
      </c>
      <c r="E76" s="75" t="n">
        <v>2015</v>
      </c>
      <c r="F76" s="75" t="n">
        <v>2016</v>
      </c>
      <c r="G76" s="180" t="s">
        <v>379</v>
      </c>
      <c r="H76" s="186" t="s">
        <v>413</v>
      </c>
      <c r="I76" s="187"/>
      <c r="P76" s="170"/>
      <c r="Q76" s="170"/>
      <c r="R76" s="170"/>
    </row>
    <row r="77" s="58" customFormat="true" ht="15.75" hidden="false" customHeight="true" outlineLevel="0" collapsed="false">
      <c r="B77" s="151" t="s">
        <v>313</v>
      </c>
      <c r="C77" s="178" t="s">
        <v>415</v>
      </c>
      <c r="D77" s="178"/>
      <c r="E77" s="178"/>
      <c r="F77" s="178"/>
      <c r="G77" s="178"/>
      <c r="H77" s="178"/>
    </row>
    <row r="78" s="58" customFormat="true" ht="15.75" hidden="false" customHeight="false" outlineLevel="0" collapsed="false">
      <c r="B78" s="86"/>
      <c r="C78" s="88" t="s">
        <v>216</v>
      </c>
      <c r="D78" s="113"/>
      <c r="E78" s="188"/>
      <c r="F78" s="188"/>
      <c r="G78" s="113"/>
      <c r="H78" s="113"/>
    </row>
    <row r="79" s="58" customFormat="true" ht="31.5" hidden="false" customHeight="false" outlineLevel="0" collapsed="false">
      <c r="B79" s="151"/>
      <c r="C79" s="142" t="s">
        <v>219</v>
      </c>
      <c r="D79" s="113"/>
      <c r="E79" s="188"/>
      <c r="F79" s="188"/>
      <c r="G79" s="113"/>
      <c r="H79" s="113"/>
    </row>
    <row r="80" s="58" customFormat="true" ht="94.5" hidden="false" customHeight="false" outlineLevel="0" collapsed="false">
      <c r="B80" s="151" t="s">
        <v>79</v>
      </c>
      <c r="C80" s="90" t="s">
        <v>317</v>
      </c>
      <c r="D80" s="113" t="s">
        <v>416</v>
      </c>
      <c r="E80" s="152" t="n">
        <v>2015</v>
      </c>
      <c r="F80" s="152" t="n">
        <v>2020</v>
      </c>
      <c r="G80" s="113" t="s">
        <v>417</v>
      </c>
      <c r="H80" s="113" t="s">
        <v>418</v>
      </c>
    </row>
    <row r="81" s="58" customFormat="true" ht="63" hidden="false" customHeight="false" outlineLevel="0" collapsed="false">
      <c r="B81" s="151" t="s">
        <v>82</v>
      </c>
      <c r="C81" s="90" t="s">
        <v>419</v>
      </c>
      <c r="D81" s="113" t="s">
        <v>416</v>
      </c>
      <c r="E81" s="152"/>
      <c r="F81" s="152"/>
      <c r="G81" s="113" t="s">
        <v>420</v>
      </c>
      <c r="H81" s="113" t="s">
        <v>421</v>
      </c>
    </row>
    <row r="82" s="58" customFormat="true" ht="94.5" hidden="false" customHeight="false" outlineLevel="0" collapsed="false">
      <c r="B82" s="183" t="s">
        <v>85</v>
      </c>
      <c r="C82" s="93" t="s">
        <v>321</v>
      </c>
      <c r="D82" s="113" t="s">
        <v>416</v>
      </c>
      <c r="E82" s="152"/>
      <c r="F82" s="152"/>
      <c r="G82" s="113" t="s">
        <v>417</v>
      </c>
      <c r="H82" s="152" t="s">
        <v>422</v>
      </c>
    </row>
    <row r="83" s="58" customFormat="true" ht="78.75" hidden="false" customHeight="false" outlineLevel="0" collapsed="false">
      <c r="B83" s="183" t="s">
        <v>87</v>
      </c>
      <c r="C83" s="93" t="s">
        <v>423</v>
      </c>
      <c r="D83" s="113" t="s">
        <v>416</v>
      </c>
      <c r="E83" s="152"/>
      <c r="F83" s="152"/>
      <c r="G83" s="59" t="s">
        <v>424</v>
      </c>
      <c r="H83" s="152" t="s">
        <v>425</v>
      </c>
    </row>
    <row r="84" s="58" customFormat="true" ht="252" hidden="false" customHeight="false" outlineLevel="0" collapsed="false">
      <c r="B84" s="183" t="s">
        <v>89</v>
      </c>
      <c r="C84" s="93" t="s">
        <v>320</v>
      </c>
      <c r="D84" s="113" t="s">
        <v>416</v>
      </c>
      <c r="E84" s="152"/>
      <c r="F84" s="152"/>
      <c r="G84" s="59" t="s">
        <v>426</v>
      </c>
      <c r="H84" s="152" t="s">
        <v>427</v>
      </c>
    </row>
    <row r="85" s="58" customFormat="true" ht="47.25" hidden="false" customHeight="false" outlineLevel="0" collapsed="false">
      <c r="B85" s="183" t="s">
        <v>91</v>
      </c>
      <c r="C85" s="93" t="s">
        <v>322</v>
      </c>
      <c r="D85" s="113" t="s">
        <v>416</v>
      </c>
      <c r="E85" s="152"/>
      <c r="F85" s="152"/>
      <c r="G85" s="59" t="s">
        <v>428</v>
      </c>
      <c r="H85" s="152" t="s">
        <v>429</v>
      </c>
    </row>
    <row r="86" s="58" customFormat="true" ht="15.75" hidden="false" customHeight="true" outlineLevel="0" collapsed="false">
      <c r="B86" s="189" t="s">
        <v>323</v>
      </c>
      <c r="C86" s="132" t="s">
        <v>199</v>
      </c>
      <c r="D86" s="132"/>
      <c r="E86" s="132"/>
      <c r="F86" s="132"/>
      <c r="G86" s="132"/>
      <c r="H86" s="132"/>
    </row>
    <row r="87" s="58" customFormat="true" ht="15.75" hidden="false" customHeight="true" outlineLevel="0" collapsed="false">
      <c r="B87" s="183"/>
      <c r="C87" s="88" t="s">
        <v>216</v>
      </c>
      <c r="D87" s="15" t="s">
        <v>389</v>
      </c>
      <c r="E87" s="152" t="n">
        <v>2015</v>
      </c>
      <c r="F87" s="152" t="n">
        <v>2020</v>
      </c>
      <c r="G87" s="113"/>
      <c r="H87" s="113"/>
    </row>
    <row r="88" s="58" customFormat="true" ht="31.5" hidden="false" customHeight="true" outlineLevel="0" collapsed="false">
      <c r="B88" s="183"/>
      <c r="C88" s="142" t="s">
        <v>219</v>
      </c>
      <c r="D88" s="15"/>
      <c r="E88" s="152"/>
      <c r="F88" s="152"/>
      <c r="G88" s="15" t="s">
        <v>430</v>
      </c>
      <c r="H88" s="113"/>
    </row>
    <row r="89" s="58" customFormat="true" ht="47.25" hidden="false" customHeight="false" outlineLevel="0" collapsed="false">
      <c r="B89" s="183" t="s">
        <v>101</v>
      </c>
      <c r="C89" s="95" t="s">
        <v>325</v>
      </c>
      <c r="D89" s="15"/>
      <c r="E89" s="152"/>
      <c r="F89" s="152"/>
      <c r="G89" s="15"/>
      <c r="H89" s="113" t="s">
        <v>431</v>
      </c>
    </row>
    <row r="90" s="58" customFormat="true" ht="47.25" hidden="false" customHeight="false" outlineLevel="0" collapsed="false">
      <c r="B90" s="183" t="s">
        <v>107</v>
      </c>
      <c r="C90" s="95" t="s">
        <v>326</v>
      </c>
      <c r="D90" s="15"/>
      <c r="E90" s="152"/>
      <c r="F90" s="152"/>
      <c r="G90" s="15"/>
      <c r="H90" s="113" t="s">
        <v>432</v>
      </c>
    </row>
    <row r="91" s="58" customFormat="true" ht="31.5" hidden="false" customHeight="false" outlineLevel="0" collapsed="false">
      <c r="B91" s="183" t="s">
        <v>327</v>
      </c>
      <c r="C91" s="95" t="s">
        <v>433</v>
      </c>
      <c r="D91" s="15"/>
      <c r="E91" s="152"/>
      <c r="F91" s="152"/>
      <c r="G91" s="15"/>
      <c r="H91" s="113" t="s">
        <v>434</v>
      </c>
    </row>
    <row r="92" s="58" customFormat="true" ht="31.5" hidden="false" customHeight="false" outlineLevel="0" collapsed="false">
      <c r="B92" s="183" t="s">
        <v>329</v>
      </c>
      <c r="C92" s="95" t="s">
        <v>330</v>
      </c>
      <c r="D92" s="15"/>
      <c r="E92" s="152"/>
      <c r="F92" s="152"/>
      <c r="G92" s="15"/>
      <c r="H92" s="113" t="s">
        <v>434</v>
      </c>
    </row>
  </sheetData>
  <mergeCells count="50">
    <mergeCell ref="G1:H1"/>
    <mergeCell ref="G2:H2"/>
    <mergeCell ref="B4:H4"/>
    <mergeCell ref="B5:H5"/>
    <mergeCell ref="B8:B10"/>
    <mergeCell ref="C8:C10"/>
    <mergeCell ref="D8:D10"/>
    <mergeCell ref="E8:F8"/>
    <mergeCell ref="G8:G10"/>
    <mergeCell ref="H8:H10"/>
    <mergeCell ref="E9:E10"/>
    <mergeCell ref="F9:F10"/>
    <mergeCell ref="C12:H12"/>
    <mergeCell ref="C13:H13"/>
    <mergeCell ref="D16:D23"/>
    <mergeCell ref="G17:G18"/>
    <mergeCell ref="H17:H18"/>
    <mergeCell ref="D24:D28"/>
    <mergeCell ref="D29:D30"/>
    <mergeCell ref="H29:H30"/>
    <mergeCell ref="D31:D33"/>
    <mergeCell ref="G31:G33"/>
    <mergeCell ref="C35:H35"/>
    <mergeCell ref="D37:D51"/>
    <mergeCell ref="E37:E51"/>
    <mergeCell ref="F37:F51"/>
    <mergeCell ref="G39:G40"/>
    <mergeCell ref="H39:H40"/>
    <mergeCell ref="G51:G52"/>
    <mergeCell ref="H51:H52"/>
    <mergeCell ref="D53:D56"/>
    <mergeCell ref="E53:E56"/>
    <mergeCell ref="F53:F56"/>
    <mergeCell ref="C58:H58"/>
    <mergeCell ref="D59:D62"/>
    <mergeCell ref="E65:E67"/>
    <mergeCell ref="F65:F67"/>
    <mergeCell ref="G65:G67"/>
    <mergeCell ref="C68:H68"/>
    <mergeCell ref="D69:D71"/>
    <mergeCell ref="E69:E71"/>
    <mergeCell ref="F69:F71"/>
    <mergeCell ref="C77:H77"/>
    <mergeCell ref="E80:E85"/>
    <mergeCell ref="F80:F85"/>
    <mergeCell ref="C86:H86"/>
    <mergeCell ref="D87:D92"/>
    <mergeCell ref="E87:E92"/>
    <mergeCell ref="F87:F92"/>
    <mergeCell ref="G88:G9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7:57:19Z</dcterms:created>
  <dc:creator>Customer</dc:creator>
  <dc:description/>
  <dc:language>en-US</dc:language>
  <cp:lastModifiedBy>SUPERUSER</cp:lastModifiedBy>
  <cp:lastPrinted>2014-08-19T13:55:33Z</cp:lastPrinted>
  <dcterms:modified xsi:type="dcterms:W3CDTF">2014-08-19T14:11:58Z</dcterms:modified>
  <cp:revision>0</cp:revision>
  <dc:subject/>
  <dc:title/>
</cp:coreProperties>
</file>