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Лист1" sheetId="2" state="visible" r:id="rId3"/>
  </sheets>
  <definedNames>
    <definedName function="false" hidden="false" localSheetId="0" name="_xlnm.Print_Area" vbProcedure="false">'Приложение 2'!$A$1:$L$180</definedName>
    <definedName function="false" hidden="false" localSheetId="0" name="_xlnm.Print_Titles" vbProcedure="false">'Приложение 2'!$11:$12</definedName>
    <definedName function="false" hidden="true" localSheetId="0" name="_xlnm._FilterDatabase" vbProcedure="false">'Приложение 2'!$A$11:$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17">
  <si>
    <t xml:space="preserve">Приложение 2
к постановлению администрации города Пятигорска                             от ________________ №______
</t>
  </si>
  <si>
    <t xml:space="preserve">Приложение 1</t>
  </si>
  <si>
    <t xml:space="preserve">к муниципальной целевой программе "Развитие курорта и туризма в городе-курорте Пятигорске на 2011-2016 годы"</t>
  </si>
  <si>
    <t xml:space="preserve">Основные мероприятия по реализации муниципальной целевой программы "Развитие курорта и туризма в городе-курорте Пятигорске на 2011–2016 годы»</t>
  </si>
  <si>
    <t xml:space="preserve">№ п/п</t>
  </si>
  <si>
    <r>
      <rPr>
        <sz val="12"/>
        <color rgb="FF000000"/>
        <rFont val="Times New Roman"/>
        <family val="1"/>
        <charset val="204"/>
      </rPr>
      <t xml:space="preserve">     </t>
    </r>
    <r>
      <rPr>
        <b val="true"/>
        <sz val="12"/>
        <color rgb="FF000000"/>
        <rFont val="Times New Roman"/>
        <family val="1"/>
        <charset val="204"/>
      </rPr>
      <t xml:space="preserve">Наименование  мероприятий</t>
    </r>
  </si>
  <si>
    <t xml:space="preserve">Ответственные исполнители</t>
  </si>
  <si>
    <t xml:space="preserve">Срок исполнения</t>
  </si>
  <si>
    <t xml:space="preserve">Источники финансирования</t>
  </si>
  <si>
    <t xml:space="preserve">Всего 2011 - 2016 годы, тыс. руб.</t>
  </si>
  <si>
    <t xml:space="preserve">Объём финансирования, тыс. руб.</t>
  </si>
  <si>
    <t xml:space="preserve">I. Рекламно-информационная деятельность</t>
  </si>
  <si>
    <t xml:space="preserve">1.1</t>
  </si>
  <si>
    <t xml:space="preserve">Разработка туристического паспорта города Пятигорска</t>
  </si>
  <si>
    <t xml:space="preserve">Управление экономического развития, информационно-протокольное управление администрации города Пятигорска, туристические фирмы города Пятигорска</t>
  </si>
  <si>
    <t xml:space="preserve">2012 год</t>
  </si>
  <si>
    <t xml:space="preserve">Всего</t>
  </si>
  <si>
    <t xml:space="preserve">Федер.</t>
  </si>
  <si>
    <t xml:space="preserve">Краевой</t>
  </si>
  <si>
    <t xml:space="preserve">Местный</t>
  </si>
  <si>
    <t xml:space="preserve">Внебюдж.</t>
  </si>
  <si>
    <t xml:space="preserve">1.2</t>
  </si>
  <si>
    <t xml:space="preserve">Издание путеводителя "Город-курорт Пятигорск", с описанием туристической инфраструктуры</t>
  </si>
  <si>
    <t xml:space="preserve">Управление экономического развития, информационно-протокольное управление администрации города Пятигорска, туристические фирмы города Пятигорска, санаторно-курортные учреждения города Пятигорска</t>
  </si>
  <si>
    <t xml:space="preserve">2013 - 2015 годы</t>
  </si>
  <si>
    <t xml:space="preserve">1.3</t>
  </si>
  <si>
    <t xml:space="preserve">Информационное сопровождение организации и проведения событийных мероприятий</t>
  </si>
  <si>
    <t xml:space="preserve">Управление экономического развития, информационно-протокольное управление администрации города Пятигорска, МУ "Управление культуры администрации города Пятигорска", туристические фирмы города Пятигорска, санаторно-курортные учреждения города Пятигорска</t>
  </si>
  <si>
    <t xml:space="preserve">2011-2016 годы</t>
  </si>
  <si>
    <t xml:space="preserve">1.4</t>
  </si>
  <si>
    <t xml:space="preserve">Формирование перечня мероприятий «Календарь событий города Пятигорска» (ежегодно)</t>
  </si>
  <si>
    <t xml:space="preserve">Управление экономического развития, МУ "Управление культуры администрации города Пятигорска"</t>
  </si>
  <si>
    <t xml:space="preserve">1.5</t>
  </si>
  <si>
    <t xml:space="preserve">Создание обновляемого  курортно-туристского раздела на сайте города Пятигорска в Интернете.</t>
  </si>
  <si>
    <t xml:space="preserve">Информационно-протокольное управление администрации города Пятигорска, управление экономического развития</t>
  </si>
  <si>
    <t xml:space="preserve">2011-2012 годы</t>
  </si>
  <si>
    <t xml:space="preserve">1.6</t>
  </si>
  <si>
    <t xml:space="preserve">Создание информационного интернет портала с электронным гидом и библиотекой виртуальных экскурсий в городе Пятигорске</t>
  </si>
  <si>
    <t xml:space="preserve">2013-2016 годы</t>
  </si>
  <si>
    <t xml:space="preserve">1.7</t>
  </si>
  <si>
    <t xml:space="preserve">Дублирование интернет-портала на другие языки</t>
  </si>
  <si>
    <t xml:space="preserve">1.8</t>
  </si>
  <si>
    <t xml:space="preserve">Содействие организации инфотуров для журналистов СМИ  из регионов РФ и Федерального центра</t>
  </si>
  <si>
    <t xml:space="preserve">Информационно-протокольное управление администрации города Пятигорска, управление экономического развития, санаторно-курортные учреждения, туристические фирмы города Пятигорска</t>
  </si>
  <si>
    <t xml:space="preserve">II. Разработка  и продвижение курортно-туристического продукта города Пятигорска</t>
  </si>
  <si>
    <t xml:space="preserve">2.1</t>
  </si>
  <si>
    <t xml:space="preserve">Формирование реестра туристических маршрутов и объектов показа</t>
  </si>
  <si>
    <t xml:space="preserve">Управление экономического развития, МУ "Управление культуры администрации города Пятигорска", туристические фирмы города Пятигорска</t>
  </si>
  <si>
    <t xml:space="preserve">2.2</t>
  </si>
  <si>
    <t xml:space="preserve">Разработка и организация специализированного историко-оздоровительного маршрута для людей с ограниченными физическими возможностями.</t>
  </si>
  <si>
    <t xml:space="preserve">Турфирма "Гранд-тур"</t>
  </si>
  <si>
    <t xml:space="preserve">2.3</t>
  </si>
  <si>
    <t xml:space="preserve">Разработка и внедрение программ приема туристов с элементами традиций и обычаев народов Северного Кавказа</t>
  </si>
  <si>
    <t xml:space="preserve">МУ "Управление культуры администрации города Пятигорска", санаторно-курортные учреждения, туристические фирмы, управление экономического развития</t>
  </si>
  <si>
    <t xml:space="preserve">2012-2016 годы</t>
  </si>
  <si>
    <t xml:space="preserve">2.4</t>
  </si>
  <si>
    <t xml:space="preserve">Ежегодное проведение конкурса среди предприятий туристической сферы (гостиницы, предприятия общественного питания, туристические фирмы и др.) города Пятигорска на лучший сервис, качество, и ассортимент предоставляемых услуг.</t>
  </si>
  <si>
    <t xml:space="preserve">Управление экономического развития, отдел торговли, бытовых услуг и защиты прав потребителей</t>
  </si>
  <si>
    <t xml:space="preserve">2.5</t>
  </si>
  <si>
    <t xml:space="preserve">Привлечение национально-культурных автономий города к мероприятиям познавательного туризма: проведению фестивалей, концертов, выставок народного творчества</t>
  </si>
  <si>
    <t xml:space="preserve">2.6</t>
  </si>
  <si>
    <t xml:space="preserve">Разработка и организация новых туристско-экскурсионных маршрутов</t>
  </si>
  <si>
    <t xml:space="preserve">Управление экономического развития, туристические фирмы города Пятигорска</t>
  </si>
  <si>
    <t xml:space="preserve">2012, 2014 годы</t>
  </si>
  <si>
    <t xml:space="preserve">2.7</t>
  </si>
  <si>
    <t xml:space="preserve">Ежегодное проведение праздников:</t>
  </si>
  <si>
    <t xml:space="preserve"> «Открытие курортного сезона» в мае-июне</t>
  </si>
  <si>
    <t xml:space="preserve">Санаторно-курортные учреждения, МУ "Управление культуры администрации города Пятигорска"</t>
  </si>
  <si>
    <t xml:space="preserve">«Фестиваль экстремальных видов  туризма»</t>
  </si>
  <si>
    <t xml:space="preserve">Управление экономического развития, отдел физкультуры и спорта</t>
  </si>
  <si>
    <t xml:space="preserve">2.8</t>
  </si>
  <si>
    <t xml:space="preserve">Проведение конференции по вопросам развития туризма</t>
  </si>
  <si>
    <t xml:space="preserve">Управление экономического развития, информационно-протокольное управление, туристические фирмы города Пятигорска</t>
  </si>
  <si>
    <t xml:space="preserve">2.9</t>
  </si>
  <si>
    <t xml:space="preserve">Презентация инвестиционных проектов в сфере туризма, курорта и туристических ресурсов города Пятигорска на выставках и инвестиционных форумах (изготовление макетов, участие, аренда оборудования).</t>
  </si>
  <si>
    <t xml:space="preserve">Управление экономического развития, информационно-протокольное управление</t>
  </si>
  <si>
    <t xml:space="preserve">2.10</t>
  </si>
  <si>
    <t xml:space="preserve">Организация и участие в выставках и конгрессных мероприятиях, проводимых по вопросам развития туризма на территории Российской Федерации </t>
  </si>
  <si>
    <t xml:space="preserve">2.11</t>
  </si>
  <si>
    <t xml:space="preserve">Призовой фонд конкурсов "Лучший туристический продукт", "Лучшая выставочная экспозиция"</t>
  </si>
  <si>
    <t xml:space="preserve">Управление экономического развития</t>
  </si>
  <si>
    <t xml:space="preserve">2011, 2013 годы</t>
  </si>
  <si>
    <t xml:space="preserve">III. Развитие инфраструктуры и материальной базы</t>
  </si>
  <si>
    <t xml:space="preserve">3.1</t>
  </si>
  <si>
    <t xml:space="preserve">Реконструкция улиц курортной зоны ул. Фабричной, ул. Теплосерной, ул. Дзержинского (от пр. Калинина до пр. Кирова), ул. Бернардацции, ул. К. Маркса (от. пр. Кирова до ул. Красноармейской), ул. Красноармейской (от ул. К. Маркса до пр. Кирова), пр. Кирова (от ул. К. Маркса до ул. Красноармейской)" (в т.ч. ПИР)</t>
  </si>
  <si>
    <t xml:space="preserve">Управление капитального строительства администрации города Пятигорск</t>
  </si>
  <si>
    <t xml:space="preserve">2013-2014 годы</t>
  </si>
  <si>
    <t xml:space="preserve">3.2</t>
  </si>
  <si>
    <t xml:space="preserve">Работа с Проектно-сметной документацией (корректировка, экспертиза) по проекту "Реконструкция балгоустройство парка "Цветник"</t>
  </si>
  <si>
    <t xml:space="preserve">2014 год</t>
  </si>
  <si>
    <t xml:space="preserve">3.3</t>
  </si>
  <si>
    <t xml:space="preserve">Реконструкция благоустройство парка "Цветник" (софинансирование)</t>
  </si>
  <si>
    <t xml:space="preserve">3.4</t>
  </si>
  <si>
    <t xml:space="preserve">Разработка проектно-сметной документации и проведение экспертизы проекта cтроительства надземного путепровода по ул. Фабричной на пересечении ФД М29 "Кавказ" (371 км)</t>
  </si>
  <si>
    <t xml:space="preserve">3.5</t>
  </si>
  <si>
    <t xml:space="preserve">Строительство надземного путепровода по ул. Фабричной на пересечении ФД М29 "Кавказ" (371 км) (софинансирование)</t>
  </si>
  <si>
    <t xml:space="preserve">2014-2015</t>
  </si>
  <si>
    <t xml:space="preserve">3.6</t>
  </si>
  <si>
    <t xml:space="preserve">Работа с Проектно-сметной документацией (корректировка, экспертиза) по проекту «Реконструкция рекреационных территорий (объектов водоснабжения и водоотведения, ливневой канализации, сетей электроснабжения, лечебно-оздоровительных маршрутов (включая реконструкцию и строительство инженерной и транспортной инфраструктуры) курортной зоны горы Машук в г.Пятигорске»</t>
  </si>
  <si>
    <t xml:space="preserve">2015 год</t>
  </si>
  <si>
    <t xml:space="preserve">3.7</t>
  </si>
  <si>
    <t xml:space="preserve">«Реконструкция рекреационных территорий (объектов водоснабжения и водоотведения, ливневой канализации, сетей электроснабжения, лечебно-оздоровительных маршрутов (включая реконструкцию и строительство инженерной и транспортной инфраструктуры) курортной зоны горы Машук в г.Пятигорске»</t>
  </si>
  <si>
    <t xml:space="preserve">2016-2018 годы</t>
  </si>
  <si>
    <t xml:space="preserve">IV. Инвестиционные проекты</t>
  </si>
  <si>
    <t xml:space="preserve">4.1</t>
  </si>
  <si>
    <t xml:space="preserve">Строительство туристско-оздоровительного комплекса "Сана"</t>
  </si>
  <si>
    <t xml:space="preserve">Управление экономического развития, МУ "Управление архитектуры", ООО "Энергия", УКС</t>
  </si>
  <si>
    <t xml:space="preserve">4.2</t>
  </si>
  <si>
    <t xml:space="preserve">Строительство спортивно-оздоровительного комплекса «Новопятигорское озеро»</t>
  </si>
  <si>
    <t xml:space="preserve">Управление экономического развития, МУ "Управление архитектуры", ООО "Курорт-Инвест", УКС</t>
  </si>
  <si>
    <t xml:space="preserve">4.3</t>
  </si>
  <si>
    <t xml:space="preserve">Строительство санаторно-туристского комплекса "Пятигорск-Плаза"</t>
  </si>
  <si>
    <t xml:space="preserve">Управление экономического развития, МУ "Управление архитектуры", УКС</t>
  </si>
  <si>
    <t xml:space="preserve">Всего по Программе</t>
  </si>
  <si>
    <t xml:space="preserve">Заместитель главы администрации города Пятигорска, </t>
  </si>
  <si>
    <t xml:space="preserve">управляющий делами администрации города Пятигорска</t>
  </si>
  <si>
    <t xml:space="preserve">С.Ю.Перце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8"/>
      <name val="Times New Roman"/>
      <family val="1"/>
      <charset val="204"/>
    </font>
    <font>
      <sz val="14"/>
      <color rgb="FF000000"/>
      <name val="Times New Roman"/>
      <family val="1"/>
      <charset val="204"/>
    </font>
    <font>
      <b val="true"/>
      <sz val="15.5"/>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2"/>
      <name val="Times New Roman"/>
      <family val="1"/>
      <charset val="204"/>
    </font>
    <font>
      <sz val="12"/>
      <name val="Times New Roman"/>
      <family val="1"/>
      <charset val="204"/>
    </font>
    <font>
      <sz val="20"/>
      <color rgb="FF000000"/>
      <name val="Times New Roman"/>
      <family val="1"/>
      <charset val="204"/>
    </font>
    <font>
      <b val="true"/>
      <sz val="12"/>
      <color rgb="FFFF0000"/>
      <name val="Times New Roman"/>
      <family val="1"/>
      <charset val="204"/>
    </font>
    <font>
      <sz val="12"/>
      <color rgb="FFFF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left" vertical="bottom" textRotation="0" wrapText="fals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pageBreakPreview" topLeftCell="A31" colorId="64" zoomScale="55" zoomScaleNormal="70" zoomScalePageLayoutView="55" workbookViewId="0">
      <selection pane="topLeft" activeCell="D5" activeCellId="0" sqref="D5"/>
    </sheetView>
  </sheetViews>
  <sheetFormatPr defaultColWidth="9.13671875" defaultRowHeight="15.75" zeroHeight="false" outlineLevelRow="1" outlineLevelCol="1"/>
  <cols>
    <col collapsed="false" customWidth="true" hidden="false" outlineLevel="0" max="1" min="1" style="1" width="5.41"/>
    <col collapsed="false" customWidth="true" hidden="false" outlineLevel="0" max="2" min="2" style="2" width="38.14"/>
    <col collapsed="false" customWidth="true" hidden="false" outlineLevel="0" max="3" min="3" style="3" width="42.7"/>
    <col collapsed="false" customWidth="true" hidden="false" outlineLevel="0" max="4" min="4" style="4" width="14.99"/>
    <col collapsed="false" customWidth="true" hidden="false" outlineLevel="0" max="5" min="5" style="5" width="13.28"/>
    <col collapsed="false" customWidth="true" hidden="false" outlineLevel="0" max="6" min="6" style="6" width="16.28"/>
    <col collapsed="false" customWidth="true" hidden="false" outlineLevel="0" max="7" min="7" style="6" width="14.56"/>
    <col collapsed="false" customWidth="true" hidden="false" outlineLevel="0" max="8" min="8" style="6" width="14.28"/>
    <col collapsed="false" customWidth="true" hidden="false" outlineLevel="0" max="9" min="9" style="6" width="13.99"/>
    <col collapsed="false" customWidth="true" hidden="false" outlineLevel="0" max="10" min="10" style="6" width="15.13"/>
    <col collapsed="false" customWidth="true" hidden="false" outlineLevel="0" max="11" min="11" style="6" width="15.41"/>
    <col collapsed="false" customWidth="true" hidden="false" outlineLevel="0" max="12" min="12" style="6" width="15.56"/>
    <col collapsed="false" customWidth="true" hidden="true" outlineLevel="1" max="14" min="13" style="5" width="12.7"/>
    <col collapsed="false" customWidth="false" hidden="false" outlineLevel="0" max="257" min="15" style="5" width="9.14"/>
  </cols>
  <sheetData>
    <row r="1" s="11" customFormat="true" ht="23.25" hidden="false" customHeight="true" outlineLevel="0" collapsed="false">
      <c r="A1" s="7"/>
      <c r="B1" s="8"/>
      <c r="C1" s="9"/>
      <c r="D1" s="10"/>
      <c r="F1" s="12"/>
      <c r="G1" s="12"/>
      <c r="H1" s="12"/>
      <c r="I1" s="13" t="s">
        <v>0</v>
      </c>
      <c r="J1" s="13"/>
      <c r="K1" s="13"/>
      <c r="L1" s="13"/>
    </row>
    <row r="2" s="11" customFormat="true" ht="11.25" hidden="false" customHeight="true" outlineLevel="0" collapsed="false">
      <c r="A2" s="7"/>
      <c r="B2" s="8"/>
      <c r="C2" s="9"/>
      <c r="D2" s="10"/>
      <c r="F2" s="12"/>
      <c r="G2" s="12"/>
      <c r="H2" s="12"/>
      <c r="I2" s="13"/>
      <c r="J2" s="13"/>
      <c r="K2" s="13"/>
      <c r="L2" s="13"/>
    </row>
    <row r="3" s="11" customFormat="true" ht="83.25" hidden="false" customHeight="true" outlineLevel="0" collapsed="false">
      <c r="A3" s="7"/>
      <c r="B3" s="8"/>
      <c r="C3" s="9"/>
      <c r="D3" s="10"/>
      <c r="F3" s="12"/>
      <c r="G3" s="12"/>
      <c r="H3" s="12"/>
      <c r="I3" s="13"/>
      <c r="J3" s="13"/>
      <c r="K3" s="13"/>
      <c r="L3" s="13"/>
    </row>
    <row r="4" s="11" customFormat="true" ht="23.25" hidden="false" customHeight="false" outlineLevel="0" collapsed="false">
      <c r="A4" s="7"/>
      <c r="B4" s="8"/>
      <c r="C4" s="9"/>
      <c r="D4" s="10"/>
      <c r="F4" s="12"/>
      <c r="G4" s="12"/>
      <c r="H4" s="12"/>
      <c r="I4" s="12" t="s">
        <v>1</v>
      </c>
      <c r="J4" s="12"/>
      <c r="K4" s="12"/>
      <c r="L4" s="12"/>
    </row>
    <row r="5" s="11" customFormat="true" ht="23.25" hidden="false" customHeight="true" outlineLevel="0" collapsed="false">
      <c r="A5" s="7"/>
      <c r="B5" s="8"/>
      <c r="C5" s="9"/>
      <c r="D5" s="10"/>
      <c r="F5" s="12"/>
      <c r="G5" s="12"/>
      <c r="H5" s="12"/>
      <c r="I5" s="13" t="s">
        <v>2</v>
      </c>
      <c r="J5" s="13"/>
      <c r="K5" s="13"/>
      <c r="L5" s="13"/>
    </row>
    <row r="6" s="11" customFormat="true" ht="47.25" hidden="false" customHeight="true" outlineLevel="0" collapsed="false">
      <c r="A6" s="7"/>
      <c r="B6" s="8"/>
      <c r="C6" s="9"/>
      <c r="D6" s="10"/>
      <c r="F6" s="12"/>
      <c r="G6" s="12"/>
      <c r="H6" s="12"/>
      <c r="I6" s="13"/>
      <c r="J6" s="13"/>
      <c r="K6" s="13"/>
      <c r="L6" s="13"/>
    </row>
    <row r="7" customFormat="false" ht="18.75" hidden="false" customHeight="false" outlineLevel="0" collapsed="false">
      <c r="I7" s="14"/>
      <c r="J7" s="14"/>
      <c r="K7" s="14"/>
    </row>
    <row r="8" customFormat="false" ht="20.25" hidden="false" customHeight="true" outlineLevel="0" collapsed="false">
      <c r="B8" s="15" t="s">
        <v>3</v>
      </c>
      <c r="C8" s="15"/>
      <c r="D8" s="15"/>
      <c r="E8" s="15"/>
      <c r="F8" s="15"/>
      <c r="G8" s="15"/>
      <c r="H8" s="15"/>
      <c r="I8" s="15"/>
      <c r="J8" s="15"/>
      <c r="K8" s="15"/>
      <c r="L8" s="15"/>
    </row>
    <row r="9" customFormat="false" ht="18.75" hidden="false" customHeight="false" outlineLevel="0" collapsed="false">
      <c r="C9" s="16"/>
      <c r="D9" s="16"/>
      <c r="E9" s="16"/>
      <c r="F9" s="16"/>
      <c r="G9" s="16"/>
      <c r="H9" s="16"/>
    </row>
    <row r="11" s="22" customFormat="true" ht="15.75" hidden="false" customHeight="true" outlineLevel="0" collapsed="false">
      <c r="A11" s="17" t="s">
        <v>4</v>
      </c>
      <c r="B11" s="18" t="s">
        <v>5</v>
      </c>
      <c r="C11" s="19" t="s">
        <v>6</v>
      </c>
      <c r="D11" s="19" t="s">
        <v>7</v>
      </c>
      <c r="E11" s="19" t="s">
        <v>8</v>
      </c>
      <c r="F11" s="20" t="s">
        <v>9</v>
      </c>
      <c r="G11" s="21" t="s">
        <v>10</v>
      </c>
      <c r="H11" s="21"/>
      <c r="I11" s="21"/>
      <c r="J11" s="21"/>
      <c r="K11" s="21"/>
      <c r="L11" s="21"/>
    </row>
    <row r="12" s="22" customFormat="true" ht="15.75" hidden="false" customHeight="false" outlineLevel="0" collapsed="false">
      <c r="A12" s="17"/>
      <c r="B12" s="18"/>
      <c r="C12" s="19"/>
      <c r="D12" s="19"/>
      <c r="E12" s="19"/>
      <c r="F12" s="20"/>
      <c r="G12" s="23" t="n">
        <v>2011</v>
      </c>
      <c r="H12" s="24" t="n">
        <v>2012</v>
      </c>
      <c r="I12" s="24" t="n">
        <v>2013</v>
      </c>
      <c r="J12" s="24" t="n">
        <v>2014</v>
      </c>
      <c r="K12" s="24" t="n">
        <v>2015</v>
      </c>
      <c r="L12" s="24" t="n">
        <v>2016</v>
      </c>
      <c r="M12" s="24" t="n">
        <v>2017</v>
      </c>
      <c r="N12" s="24" t="n">
        <v>2018</v>
      </c>
    </row>
    <row r="13" customFormat="false" ht="15.75" hidden="false" customHeight="true" outlineLevel="0" collapsed="false">
      <c r="A13" s="25" t="s">
        <v>11</v>
      </c>
      <c r="B13" s="25"/>
      <c r="C13" s="25"/>
      <c r="D13" s="25"/>
      <c r="E13" s="25"/>
      <c r="F13" s="25"/>
      <c r="G13" s="25"/>
      <c r="H13" s="25"/>
      <c r="I13" s="25"/>
      <c r="J13" s="25"/>
      <c r="K13" s="25"/>
      <c r="L13" s="25"/>
    </row>
    <row r="14" customFormat="false" ht="15.75" hidden="false" customHeight="true" outlineLevel="0" collapsed="false">
      <c r="A14" s="26" t="s">
        <v>12</v>
      </c>
      <c r="B14" s="27" t="s">
        <v>13</v>
      </c>
      <c r="C14" s="27" t="s">
        <v>14</v>
      </c>
      <c r="D14" s="28" t="s">
        <v>15</v>
      </c>
      <c r="E14" s="29" t="s">
        <v>16</v>
      </c>
      <c r="F14" s="30" t="n">
        <f aca="false">SUM(G14:L14)</f>
        <v>0</v>
      </c>
      <c r="G14" s="30"/>
      <c r="H14" s="30"/>
      <c r="I14" s="30"/>
      <c r="J14" s="30"/>
      <c r="K14" s="30"/>
      <c r="L14" s="30"/>
    </row>
    <row r="15" customFormat="false" ht="15.75" hidden="false" customHeight="false" outlineLevel="0" collapsed="false">
      <c r="A15" s="26"/>
      <c r="B15" s="27"/>
      <c r="C15" s="27"/>
      <c r="D15" s="28"/>
      <c r="E15" s="31" t="s">
        <v>17</v>
      </c>
      <c r="F15" s="32" t="n">
        <f aca="false">SUM(G15:L15)</f>
        <v>0</v>
      </c>
      <c r="G15" s="33"/>
      <c r="H15" s="33"/>
      <c r="I15" s="33"/>
      <c r="J15" s="33"/>
      <c r="K15" s="33"/>
      <c r="L15" s="33"/>
    </row>
    <row r="16" customFormat="false" ht="15.75" hidden="false" customHeight="false" outlineLevel="0" collapsed="false">
      <c r="A16" s="26"/>
      <c r="B16" s="27"/>
      <c r="C16" s="27"/>
      <c r="D16" s="28"/>
      <c r="E16" s="31" t="s">
        <v>18</v>
      </c>
      <c r="F16" s="32" t="n">
        <f aca="false">SUM(G16:L16)</f>
        <v>0</v>
      </c>
      <c r="G16" s="33"/>
      <c r="H16" s="33"/>
      <c r="I16" s="33"/>
      <c r="J16" s="33"/>
      <c r="K16" s="33"/>
      <c r="L16" s="33"/>
    </row>
    <row r="17" customFormat="false" ht="15.75" hidden="false" customHeight="false" outlineLevel="0" collapsed="false">
      <c r="A17" s="26"/>
      <c r="B17" s="27"/>
      <c r="C17" s="27"/>
      <c r="D17" s="28"/>
      <c r="E17" s="31" t="s">
        <v>19</v>
      </c>
      <c r="F17" s="32" t="n">
        <f aca="false">SUM(G17:L17)</f>
        <v>0</v>
      </c>
      <c r="G17" s="33"/>
      <c r="H17" s="33"/>
      <c r="I17" s="33"/>
      <c r="J17" s="33"/>
      <c r="K17" s="33"/>
      <c r="L17" s="33"/>
    </row>
    <row r="18" customFormat="false" ht="15.75" hidden="false" customHeight="false" outlineLevel="0" collapsed="false">
      <c r="A18" s="26"/>
      <c r="B18" s="27"/>
      <c r="C18" s="27"/>
      <c r="D18" s="28"/>
      <c r="E18" s="31" t="s">
        <v>20</v>
      </c>
      <c r="F18" s="32" t="n">
        <f aca="false">SUM(G18:L18)</f>
        <v>0</v>
      </c>
      <c r="G18" s="33"/>
      <c r="H18" s="33"/>
      <c r="I18" s="33"/>
      <c r="J18" s="33"/>
      <c r="K18" s="33"/>
      <c r="L18" s="33"/>
    </row>
    <row r="19" customFormat="false" ht="15.75" hidden="false" customHeight="true" outlineLevel="0" collapsed="false">
      <c r="A19" s="26" t="s">
        <v>21</v>
      </c>
      <c r="B19" s="34" t="s">
        <v>22</v>
      </c>
      <c r="C19" s="35" t="s">
        <v>23</v>
      </c>
      <c r="D19" s="36" t="s">
        <v>24</v>
      </c>
      <c r="E19" s="29" t="s">
        <v>16</v>
      </c>
      <c r="F19" s="30" t="n">
        <f aca="false">SUM(G19:L19)</f>
        <v>15</v>
      </c>
      <c r="G19" s="30"/>
      <c r="H19" s="30"/>
      <c r="I19" s="30"/>
      <c r="J19" s="30"/>
      <c r="K19" s="30"/>
      <c r="L19" s="30" t="n">
        <f aca="false">SUM(L20:L23)</f>
        <v>15</v>
      </c>
    </row>
    <row r="20" customFormat="false" ht="15.75" hidden="false" customHeight="false" outlineLevel="0" collapsed="false">
      <c r="A20" s="26"/>
      <c r="B20" s="34"/>
      <c r="C20" s="35"/>
      <c r="D20" s="36"/>
      <c r="E20" s="31" t="s">
        <v>17</v>
      </c>
      <c r="F20" s="30" t="n">
        <f aca="false">SUM(G20:L20)</f>
        <v>0</v>
      </c>
      <c r="G20" s="33"/>
      <c r="H20" s="33"/>
      <c r="I20" s="33"/>
      <c r="J20" s="33"/>
      <c r="K20" s="33"/>
      <c r="L20" s="33"/>
    </row>
    <row r="21" customFormat="false" ht="15.75" hidden="false" customHeight="false" outlineLevel="0" collapsed="false">
      <c r="A21" s="26"/>
      <c r="B21" s="34"/>
      <c r="C21" s="35"/>
      <c r="D21" s="36"/>
      <c r="E21" s="31" t="s">
        <v>18</v>
      </c>
      <c r="F21" s="30" t="n">
        <f aca="false">SUM(G21:L21)</f>
        <v>0</v>
      </c>
      <c r="G21" s="33"/>
      <c r="H21" s="33"/>
      <c r="I21" s="33"/>
      <c r="J21" s="33"/>
      <c r="K21" s="33"/>
      <c r="L21" s="33"/>
    </row>
    <row r="22" customFormat="false" ht="15.75" hidden="false" customHeight="false" outlineLevel="0" collapsed="false">
      <c r="A22" s="26"/>
      <c r="B22" s="34"/>
      <c r="C22" s="35"/>
      <c r="D22" s="36"/>
      <c r="E22" s="31" t="s">
        <v>19</v>
      </c>
      <c r="F22" s="30" t="n">
        <f aca="false">SUM(G22:L22)</f>
        <v>15</v>
      </c>
      <c r="G22" s="33"/>
      <c r="H22" s="33"/>
      <c r="I22" s="33"/>
      <c r="J22" s="33"/>
      <c r="K22" s="33"/>
      <c r="L22" s="33" t="n">
        <v>15</v>
      </c>
    </row>
    <row r="23" customFormat="false" ht="34.5" hidden="false" customHeight="true" outlineLevel="0" collapsed="false">
      <c r="A23" s="26"/>
      <c r="B23" s="34"/>
      <c r="C23" s="35"/>
      <c r="D23" s="36"/>
      <c r="E23" s="31" t="s">
        <v>20</v>
      </c>
      <c r="F23" s="30" t="n">
        <f aca="false">SUM(G23:L23)</f>
        <v>0</v>
      </c>
      <c r="G23" s="33"/>
      <c r="H23" s="33"/>
      <c r="I23" s="33"/>
      <c r="J23" s="33"/>
      <c r="K23" s="33"/>
      <c r="L23" s="33"/>
    </row>
    <row r="24" customFormat="false" ht="25.5" hidden="false" customHeight="true" outlineLevel="0" collapsed="false">
      <c r="A24" s="26" t="s">
        <v>25</v>
      </c>
      <c r="B24" s="34" t="s">
        <v>26</v>
      </c>
      <c r="C24" s="35" t="s">
        <v>27</v>
      </c>
      <c r="D24" s="36" t="s">
        <v>28</v>
      </c>
      <c r="E24" s="29" t="s">
        <v>16</v>
      </c>
      <c r="F24" s="30" t="n">
        <f aca="false">SUM(G24:L24)</f>
        <v>200</v>
      </c>
      <c r="G24" s="37" t="n">
        <f aca="false">SUM(G25:G28)</f>
        <v>30</v>
      </c>
      <c r="H24" s="37" t="n">
        <f aca="false">SUM(H25:H28)</f>
        <v>30</v>
      </c>
      <c r="I24" s="37" t="n">
        <f aca="false">SUM(I25:I28)</f>
        <v>30</v>
      </c>
      <c r="J24" s="37" t="n">
        <f aca="false">SUM(J25:J28)</f>
        <v>30</v>
      </c>
      <c r="K24" s="37" t="n">
        <f aca="false">SUM(K25:K28)</f>
        <v>30</v>
      </c>
      <c r="L24" s="37" t="n">
        <f aca="false">SUM(L25:L28)</f>
        <v>50</v>
      </c>
    </row>
    <row r="25" customFormat="false" ht="21.75" hidden="false" customHeight="true" outlineLevel="0" collapsed="false">
      <c r="A25" s="26"/>
      <c r="B25" s="34"/>
      <c r="C25" s="35"/>
      <c r="D25" s="36"/>
      <c r="E25" s="31" t="s">
        <v>17</v>
      </c>
      <c r="F25" s="32" t="n">
        <f aca="false">SUM(G25:L25)</f>
        <v>0</v>
      </c>
      <c r="G25" s="33"/>
      <c r="H25" s="33"/>
      <c r="I25" s="33"/>
      <c r="J25" s="33"/>
      <c r="K25" s="33"/>
      <c r="L25" s="33"/>
    </row>
    <row r="26" customFormat="false" ht="18" hidden="false" customHeight="true" outlineLevel="0" collapsed="false">
      <c r="A26" s="26"/>
      <c r="B26" s="34"/>
      <c r="C26" s="35"/>
      <c r="D26" s="36"/>
      <c r="E26" s="31" t="s">
        <v>18</v>
      </c>
      <c r="F26" s="32" t="n">
        <f aca="false">SUM(G26:L26)</f>
        <v>0</v>
      </c>
      <c r="G26" s="33"/>
      <c r="H26" s="33"/>
      <c r="I26" s="33"/>
      <c r="J26" s="33"/>
      <c r="K26" s="33"/>
      <c r="L26" s="33"/>
    </row>
    <row r="27" customFormat="false" ht="30" hidden="false" customHeight="true" outlineLevel="0" collapsed="false">
      <c r="A27" s="26"/>
      <c r="B27" s="34"/>
      <c r="C27" s="35"/>
      <c r="D27" s="36"/>
      <c r="E27" s="31" t="s">
        <v>19</v>
      </c>
      <c r="F27" s="32" t="n">
        <f aca="false">SUM(G27:L27)</f>
        <v>20</v>
      </c>
      <c r="G27" s="33"/>
      <c r="H27" s="33"/>
      <c r="I27" s="33"/>
      <c r="J27" s="33"/>
      <c r="K27" s="33"/>
      <c r="L27" s="33" t="n">
        <v>20</v>
      </c>
    </row>
    <row r="28" customFormat="false" ht="30.75" hidden="false" customHeight="true" outlineLevel="0" collapsed="false">
      <c r="A28" s="26"/>
      <c r="B28" s="34"/>
      <c r="C28" s="35"/>
      <c r="D28" s="36"/>
      <c r="E28" s="31" t="s">
        <v>20</v>
      </c>
      <c r="F28" s="32" t="n">
        <f aca="false">SUM(G28:L28)</f>
        <v>180</v>
      </c>
      <c r="G28" s="33" t="n">
        <v>30</v>
      </c>
      <c r="H28" s="33" t="n">
        <v>30</v>
      </c>
      <c r="I28" s="33" t="n">
        <v>30</v>
      </c>
      <c r="J28" s="33" t="n">
        <v>30</v>
      </c>
      <c r="K28" s="33" t="n">
        <v>30</v>
      </c>
      <c r="L28" s="33" t="n">
        <v>30</v>
      </c>
    </row>
    <row r="29" customFormat="false" ht="15.75" hidden="false" customHeight="true" outlineLevel="0" collapsed="false">
      <c r="A29" s="38" t="s">
        <v>29</v>
      </c>
      <c r="B29" s="39" t="s">
        <v>30</v>
      </c>
      <c r="C29" s="40" t="s">
        <v>31</v>
      </c>
      <c r="D29" s="41"/>
      <c r="E29" s="29" t="s">
        <v>16</v>
      </c>
      <c r="F29" s="30" t="n">
        <f aca="false">SUM(G29:L29)</f>
        <v>0</v>
      </c>
      <c r="G29" s="37"/>
      <c r="H29" s="37"/>
      <c r="I29" s="37"/>
      <c r="J29" s="37"/>
      <c r="K29" s="37"/>
      <c r="L29" s="37"/>
    </row>
    <row r="30" customFormat="false" ht="15.75" hidden="false" customHeight="false" outlineLevel="0" collapsed="false">
      <c r="A30" s="38"/>
      <c r="B30" s="39"/>
      <c r="C30" s="40"/>
      <c r="D30" s="41"/>
      <c r="E30" s="31" t="s">
        <v>17</v>
      </c>
      <c r="F30" s="32" t="n">
        <f aca="false">SUM(G30:L30)</f>
        <v>0</v>
      </c>
      <c r="G30" s="33"/>
      <c r="H30" s="33"/>
      <c r="I30" s="33"/>
      <c r="J30" s="33"/>
      <c r="K30" s="33"/>
      <c r="L30" s="33"/>
    </row>
    <row r="31" customFormat="false" ht="15.75" hidden="false" customHeight="false" outlineLevel="0" collapsed="false">
      <c r="A31" s="38"/>
      <c r="B31" s="39"/>
      <c r="C31" s="40"/>
      <c r="D31" s="41"/>
      <c r="E31" s="31" t="s">
        <v>18</v>
      </c>
      <c r="F31" s="32" t="n">
        <f aca="false">SUM(G31:L31)</f>
        <v>0</v>
      </c>
      <c r="G31" s="33"/>
      <c r="H31" s="33"/>
      <c r="I31" s="33"/>
      <c r="J31" s="33"/>
      <c r="K31" s="33"/>
      <c r="L31" s="33"/>
    </row>
    <row r="32" customFormat="false" ht="15.75" hidden="false" customHeight="false" outlineLevel="0" collapsed="false">
      <c r="A32" s="38"/>
      <c r="B32" s="39"/>
      <c r="C32" s="40"/>
      <c r="D32" s="41"/>
      <c r="E32" s="31" t="s">
        <v>19</v>
      </c>
      <c r="F32" s="32" t="n">
        <f aca="false">SUM(G32:L32)</f>
        <v>0</v>
      </c>
      <c r="G32" s="32"/>
      <c r="H32" s="32"/>
      <c r="I32" s="32"/>
      <c r="J32" s="32"/>
      <c r="K32" s="32"/>
      <c r="L32" s="32"/>
    </row>
    <row r="33" customFormat="false" ht="15.75" hidden="false" customHeight="false" outlineLevel="0" collapsed="false">
      <c r="A33" s="38"/>
      <c r="B33" s="39"/>
      <c r="C33" s="40"/>
      <c r="D33" s="41"/>
      <c r="E33" s="42" t="s">
        <v>20</v>
      </c>
      <c r="F33" s="32" t="n">
        <f aca="false">SUM(G33:L33)</f>
        <v>0</v>
      </c>
      <c r="G33" s="43"/>
      <c r="H33" s="32"/>
      <c r="I33" s="32"/>
      <c r="J33" s="32"/>
      <c r="K33" s="32"/>
      <c r="L33" s="32"/>
    </row>
    <row r="34" customFormat="false" ht="15.75" hidden="false" customHeight="true" outlineLevel="0" collapsed="false">
      <c r="A34" s="26" t="s">
        <v>32</v>
      </c>
      <c r="B34" s="44" t="s">
        <v>33</v>
      </c>
      <c r="C34" s="44" t="s">
        <v>34</v>
      </c>
      <c r="D34" s="36" t="s">
        <v>35</v>
      </c>
      <c r="E34" s="29" t="s">
        <v>16</v>
      </c>
      <c r="F34" s="30" t="n">
        <f aca="false">SUM(G34:L34)</f>
        <v>0</v>
      </c>
      <c r="G34" s="37"/>
      <c r="H34" s="37"/>
      <c r="I34" s="37"/>
      <c r="J34" s="37"/>
      <c r="K34" s="37"/>
      <c r="L34" s="37"/>
    </row>
    <row r="35" customFormat="false" ht="15.75" hidden="false" customHeight="false" outlineLevel="0" collapsed="false">
      <c r="A35" s="26"/>
      <c r="B35" s="44"/>
      <c r="C35" s="44"/>
      <c r="D35" s="36"/>
      <c r="E35" s="31" t="s">
        <v>17</v>
      </c>
      <c r="F35" s="32" t="n">
        <f aca="false">SUM(G35:L35)</f>
        <v>0</v>
      </c>
      <c r="G35" s="32"/>
      <c r="H35" s="32"/>
      <c r="I35" s="32"/>
      <c r="J35" s="32"/>
      <c r="K35" s="32"/>
      <c r="L35" s="32"/>
    </row>
    <row r="36" customFormat="false" ht="15.75" hidden="false" customHeight="false" outlineLevel="0" collapsed="false">
      <c r="A36" s="26"/>
      <c r="B36" s="44"/>
      <c r="C36" s="44"/>
      <c r="D36" s="36"/>
      <c r="E36" s="31" t="s">
        <v>18</v>
      </c>
      <c r="F36" s="32" t="n">
        <f aca="false">SUM(G36:L36)</f>
        <v>0</v>
      </c>
      <c r="G36" s="32"/>
      <c r="H36" s="32"/>
      <c r="I36" s="32"/>
      <c r="J36" s="32"/>
      <c r="K36" s="32"/>
      <c r="L36" s="32"/>
    </row>
    <row r="37" customFormat="false" ht="15.75" hidden="false" customHeight="false" outlineLevel="0" collapsed="false">
      <c r="A37" s="26"/>
      <c r="B37" s="44"/>
      <c r="C37" s="44"/>
      <c r="D37" s="36"/>
      <c r="E37" s="31" t="s">
        <v>19</v>
      </c>
      <c r="F37" s="32" t="n">
        <f aca="false">SUM(G37:L37)</f>
        <v>0</v>
      </c>
      <c r="G37" s="32"/>
      <c r="H37" s="32"/>
      <c r="I37" s="32"/>
      <c r="J37" s="32"/>
      <c r="K37" s="32"/>
      <c r="L37" s="32"/>
    </row>
    <row r="38" customFormat="false" ht="15.75" hidden="false" customHeight="false" outlineLevel="0" collapsed="false">
      <c r="A38" s="26"/>
      <c r="B38" s="44"/>
      <c r="C38" s="44"/>
      <c r="D38" s="36"/>
      <c r="E38" s="31" t="s">
        <v>20</v>
      </c>
      <c r="F38" s="32" t="n">
        <f aca="false">SUM(G38:L38)</f>
        <v>0</v>
      </c>
      <c r="G38" s="33"/>
      <c r="H38" s="33"/>
      <c r="I38" s="33"/>
      <c r="J38" s="33"/>
      <c r="K38" s="33"/>
      <c r="L38" s="33"/>
    </row>
    <row r="39" customFormat="false" ht="15.75" hidden="false" customHeight="true" outlineLevel="0" collapsed="false">
      <c r="A39" s="26" t="s">
        <v>36</v>
      </c>
      <c r="B39" s="44" t="s">
        <v>37</v>
      </c>
      <c r="C39" s="44" t="s">
        <v>34</v>
      </c>
      <c r="D39" s="36" t="s">
        <v>38</v>
      </c>
      <c r="E39" s="29" t="s">
        <v>16</v>
      </c>
      <c r="F39" s="30" t="n">
        <f aca="false">SUM(G39:L39)</f>
        <v>37.5</v>
      </c>
      <c r="G39" s="37"/>
      <c r="H39" s="37"/>
      <c r="I39" s="37"/>
      <c r="J39" s="37"/>
      <c r="K39" s="37"/>
      <c r="L39" s="37" t="n">
        <f aca="false">SUM(L40:L43)</f>
        <v>37.5</v>
      </c>
    </row>
    <row r="40" customFormat="false" ht="15.75" hidden="false" customHeight="false" outlineLevel="0" collapsed="false">
      <c r="A40" s="26"/>
      <c r="B40" s="44"/>
      <c r="C40" s="44"/>
      <c r="D40" s="36"/>
      <c r="E40" s="31" t="s">
        <v>17</v>
      </c>
      <c r="F40" s="32" t="n">
        <f aca="false">SUM(G40:L40)</f>
        <v>0</v>
      </c>
      <c r="G40" s="33"/>
      <c r="H40" s="33"/>
      <c r="I40" s="33"/>
      <c r="J40" s="33"/>
      <c r="K40" s="33"/>
      <c r="L40" s="33"/>
    </row>
    <row r="41" customFormat="false" ht="15.75" hidden="false" customHeight="false" outlineLevel="0" collapsed="false">
      <c r="A41" s="26"/>
      <c r="B41" s="44"/>
      <c r="C41" s="44"/>
      <c r="D41" s="36"/>
      <c r="E41" s="31" t="s">
        <v>18</v>
      </c>
      <c r="F41" s="32" t="n">
        <f aca="false">SUM(G41:L41)</f>
        <v>0</v>
      </c>
      <c r="G41" s="33"/>
      <c r="H41" s="33"/>
      <c r="I41" s="33"/>
      <c r="J41" s="33"/>
      <c r="K41" s="33"/>
      <c r="L41" s="33"/>
    </row>
    <row r="42" customFormat="false" ht="15.75" hidden="false" customHeight="false" outlineLevel="0" collapsed="false">
      <c r="A42" s="26"/>
      <c r="B42" s="44"/>
      <c r="C42" s="44"/>
      <c r="D42" s="36"/>
      <c r="E42" s="31" t="s">
        <v>19</v>
      </c>
      <c r="F42" s="32" t="n">
        <f aca="false">SUM(G42:L42)</f>
        <v>37.5</v>
      </c>
      <c r="G42" s="33"/>
      <c r="H42" s="33"/>
      <c r="I42" s="33"/>
      <c r="J42" s="33"/>
      <c r="K42" s="33"/>
      <c r="L42" s="33" t="n">
        <v>37.5</v>
      </c>
    </row>
    <row r="43" customFormat="false" ht="15.75" hidden="false" customHeight="false" outlineLevel="0" collapsed="false">
      <c r="A43" s="26"/>
      <c r="B43" s="44"/>
      <c r="C43" s="44"/>
      <c r="D43" s="36"/>
      <c r="E43" s="31" t="s">
        <v>20</v>
      </c>
      <c r="F43" s="32" t="n">
        <f aca="false">SUM(G43:L43)</f>
        <v>0</v>
      </c>
      <c r="G43" s="33"/>
      <c r="H43" s="33"/>
      <c r="I43" s="33"/>
      <c r="J43" s="33"/>
      <c r="K43" s="33"/>
      <c r="L43" s="33"/>
    </row>
    <row r="44" customFormat="false" ht="15.75" hidden="false" customHeight="true" outlineLevel="0" collapsed="false">
      <c r="A44" s="26" t="s">
        <v>39</v>
      </c>
      <c r="B44" s="27" t="s">
        <v>40</v>
      </c>
      <c r="C44" s="44" t="s">
        <v>34</v>
      </c>
      <c r="D44" s="36" t="s">
        <v>38</v>
      </c>
      <c r="E44" s="29" t="s">
        <v>16</v>
      </c>
      <c r="F44" s="30" t="n">
        <f aca="false">SUM(G44:L44)</f>
        <v>35</v>
      </c>
      <c r="G44" s="37"/>
      <c r="H44" s="37"/>
      <c r="I44" s="37"/>
      <c r="J44" s="37" t="n">
        <f aca="false">SUM(J45:J48)</f>
        <v>15</v>
      </c>
      <c r="K44" s="37" t="n">
        <f aca="false">SUM(K45:K48)</f>
        <v>10</v>
      </c>
      <c r="L44" s="37" t="n">
        <f aca="false">SUM(L45:L48)</f>
        <v>10</v>
      </c>
    </row>
    <row r="45" customFormat="false" ht="15.75" hidden="false" customHeight="false" outlineLevel="0" collapsed="false">
      <c r="A45" s="26"/>
      <c r="B45" s="27"/>
      <c r="C45" s="44"/>
      <c r="D45" s="36"/>
      <c r="E45" s="31" t="s">
        <v>17</v>
      </c>
      <c r="F45" s="32" t="n">
        <f aca="false">SUM(G45:L45)</f>
        <v>0</v>
      </c>
      <c r="G45" s="33"/>
      <c r="H45" s="33"/>
      <c r="I45" s="33"/>
      <c r="J45" s="33"/>
      <c r="K45" s="33"/>
      <c r="L45" s="33"/>
    </row>
    <row r="46" customFormat="false" ht="15.75" hidden="false" customHeight="false" outlineLevel="0" collapsed="false">
      <c r="A46" s="26"/>
      <c r="B46" s="27"/>
      <c r="C46" s="44"/>
      <c r="D46" s="36"/>
      <c r="E46" s="31" t="s">
        <v>18</v>
      </c>
      <c r="F46" s="32" t="n">
        <f aca="false">SUM(G46:L46)</f>
        <v>0</v>
      </c>
      <c r="G46" s="33"/>
      <c r="H46" s="33"/>
      <c r="I46" s="33"/>
      <c r="J46" s="33"/>
      <c r="K46" s="33"/>
      <c r="L46" s="33"/>
    </row>
    <row r="47" customFormat="false" ht="15.75" hidden="false" customHeight="false" outlineLevel="0" collapsed="false">
      <c r="A47" s="26"/>
      <c r="B47" s="27"/>
      <c r="C47" s="44"/>
      <c r="D47" s="36"/>
      <c r="E47" s="31" t="s">
        <v>19</v>
      </c>
      <c r="F47" s="32" t="n">
        <f aca="false">SUM(G47:L47)</f>
        <v>35</v>
      </c>
      <c r="G47" s="33"/>
      <c r="H47" s="33"/>
      <c r="I47" s="33"/>
      <c r="J47" s="33" t="n">
        <v>15</v>
      </c>
      <c r="K47" s="33" t="n">
        <v>10</v>
      </c>
      <c r="L47" s="33" t="n">
        <v>10</v>
      </c>
    </row>
    <row r="48" customFormat="false" ht="15.75" hidden="false" customHeight="false" outlineLevel="0" collapsed="false">
      <c r="A48" s="26"/>
      <c r="B48" s="27"/>
      <c r="C48" s="44"/>
      <c r="D48" s="36"/>
      <c r="E48" s="31" t="s">
        <v>20</v>
      </c>
      <c r="F48" s="32" t="n">
        <f aca="false">SUM(G48:L48)</f>
        <v>0</v>
      </c>
      <c r="G48" s="33"/>
      <c r="H48" s="33"/>
      <c r="I48" s="33"/>
      <c r="J48" s="33"/>
      <c r="K48" s="33"/>
      <c r="L48" s="33"/>
    </row>
    <row r="49" customFormat="false" ht="15.75" hidden="false" customHeight="true" outlineLevel="0" collapsed="false">
      <c r="A49" s="26" t="s">
        <v>41</v>
      </c>
      <c r="B49" s="44" t="s">
        <v>42</v>
      </c>
      <c r="C49" s="44" t="s">
        <v>43</v>
      </c>
      <c r="D49" s="36" t="s">
        <v>28</v>
      </c>
      <c r="E49" s="29" t="s">
        <v>16</v>
      </c>
      <c r="F49" s="30" t="n">
        <f aca="false">SUM(G49:L49)</f>
        <v>600</v>
      </c>
      <c r="G49" s="37" t="n">
        <f aca="false">SUM(G50:G53)</f>
        <v>100</v>
      </c>
      <c r="H49" s="37" t="n">
        <f aca="false">SUM(H50:H53)</f>
        <v>100</v>
      </c>
      <c r="I49" s="37" t="n">
        <f aca="false">SUM(I50:I53)</f>
        <v>100</v>
      </c>
      <c r="J49" s="37" t="n">
        <f aca="false">SUM(J50:J53)</f>
        <v>100</v>
      </c>
      <c r="K49" s="37" t="n">
        <f aca="false">SUM(K50:K53)</f>
        <v>100</v>
      </c>
      <c r="L49" s="37" t="n">
        <f aca="false">SUM(L50:L53)</f>
        <v>100</v>
      </c>
    </row>
    <row r="50" customFormat="false" ht="15.75" hidden="false" customHeight="false" outlineLevel="0" collapsed="false">
      <c r="A50" s="26"/>
      <c r="B50" s="44"/>
      <c r="C50" s="44"/>
      <c r="D50" s="36"/>
      <c r="E50" s="31" t="s">
        <v>17</v>
      </c>
      <c r="F50" s="32" t="n">
        <f aca="false">SUM(G50:L50)</f>
        <v>0</v>
      </c>
      <c r="G50" s="33"/>
      <c r="H50" s="33"/>
      <c r="I50" s="33"/>
      <c r="J50" s="33"/>
      <c r="K50" s="33"/>
      <c r="L50" s="33"/>
    </row>
    <row r="51" customFormat="false" ht="15.75" hidden="false" customHeight="false" outlineLevel="0" collapsed="false">
      <c r="A51" s="26"/>
      <c r="B51" s="44"/>
      <c r="C51" s="44"/>
      <c r="D51" s="36"/>
      <c r="E51" s="31" t="s">
        <v>18</v>
      </c>
      <c r="F51" s="32" t="n">
        <f aca="false">SUM(G51:L51)</f>
        <v>0</v>
      </c>
      <c r="G51" s="33"/>
      <c r="H51" s="33"/>
      <c r="I51" s="33"/>
      <c r="J51" s="33"/>
      <c r="K51" s="33"/>
      <c r="L51" s="33"/>
    </row>
    <row r="52" customFormat="false" ht="15.75" hidden="false" customHeight="false" outlineLevel="0" collapsed="false">
      <c r="A52" s="26"/>
      <c r="B52" s="44"/>
      <c r="C52" s="44"/>
      <c r="D52" s="36"/>
      <c r="E52" s="31" t="s">
        <v>19</v>
      </c>
      <c r="F52" s="32" t="n">
        <f aca="false">SUM(G52:L52)</f>
        <v>0</v>
      </c>
      <c r="G52" s="33"/>
      <c r="H52" s="33"/>
      <c r="I52" s="33"/>
      <c r="J52" s="33"/>
      <c r="K52" s="33"/>
      <c r="L52" s="33"/>
    </row>
    <row r="53" customFormat="false" ht="15.75" hidden="false" customHeight="false" outlineLevel="0" collapsed="false">
      <c r="A53" s="26"/>
      <c r="B53" s="44"/>
      <c r="C53" s="44"/>
      <c r="D53" s="36"/>
      <c r="E53" s="31" t="s">
        <v>20</v>
      </c>
      <c r="F53" s="32" t="n">
        <f aca="false">SUM(G53:L53)</f>
        <v>600</v>
      </c>
      <c r="G53" s="33" t="n">
        <v>100</v>
      </c>
      <c r="H53" s="33" t="n">
        <v>100</v>
      </c>
      <c r="I53" s="33" t="n">
        <v>100</v>
      </c>
      <c r="J53" s="33" t="n">
        <v>100</v>
      </c>
      <c r="K53" s="33" t="n">
        <v>100</v>
      </c>
      <c r="L53" s="33" t="n">
        <v>100</v>
      </c>
    </row>
    <row r="54" customFormat="false" ht="15.75" hidden="false" customHeight="true" outlineLevel="0" collapsed="false">
      <c r="A54" s="45" t="s">
        <v>44</v>
      </c>
      <c r="B54" s="45"/>
      <c r="C54" s="45"/>
      <c r="D54" s="45"/>
      <c r="E54" s="45"/>
      <c r="F54" s="45"/>
      <c r="G54" s="45"/>
      <c r="H54" s="45"/>
      <c r="I54" s="45"/>
      <c r="J54" s="45"/>
      <c r="K54" s="45"/>
      <c r="L54" s="45"/>
    </row>
    <row r="55" customFormat="false" ht="15.75" hidden="false" customHeight="true" outlineLevel="0" collapsed="false">
      <c r="A55" s="26" t="s">
        <v>45</v>
      </c>
      <c r="B55" s="44" t="s">
        <v>46</v>
      </c>
      <c r="C55" s="44" t="s">
        <v>47</v>
      </c>
      <c r="D55" s="36" t="s">
        <v>35</v>
      </c>
      <c r="E55" s="31" t="s">
        <v>16</v>
      </c>
      <c r="F55" s="30" t="n">
        <f aca="false">SUM(G55:L55)</f>
        <v>0</v>
      </c>
      <c r="G55" s="37"/>
      <c r="H55" s="37"/>
      <c r="I55" s="37"/>
      <c r="J55" s="37"/>
      <c r="K55" s="37"/>
      <c r="L55" s="37"/>
    </row>
    <row r="56" customFormat="false" ht="15.75" hidden="false" customHeight="false" outlineLevel="0" collapsed="false">
      <c r="A56" s="26"/>
      <c r="B56" s="44"/>
      <c r="C56" s="44"/>
      <c r="D56" s="36"/>
      <c r="E56" s="31" t="s">
        <v>17</v>
      </c>
      <c r="F56" s="32" t="n">
        <f aca="false">SUM(G56:L56)</f>
        <v>0</v>
      </c>
      <c r="G56" s="33"/>
      <c r="H56" s="33"/>
      <c r="I56" s="33"/>
      <c r="J56" s="33"/>
      <c r="K56" s="33"/>
      <c r="L56" s="33"/>
    </row>
    <row r="57" customFormat="false" ht="15.75" hidden="false" customHeight="false" outlineLevel="0" collapsed="false">
      <c r="A57" s="26"/>
      <c r="B57" s="44"/>
      <c r="C57" s="44"/>
      <c r="D57" s="36"/>
      <c r="E57" s="31" t="s">
        <v>18</v>
      </c>
      <c r="F57" s="32" t="n">
        <f aca="false">SUM(G57:L57)</f>
        <v>0</v>
      </c>
      <c r="G57" s="33"/>
      <c r="H57" s="33"/>
      <c r="I57" s="33"/>
      <c r="J57" s="33"/>
      <c r="K57" s="33"/>
      <c r="L57" s="33"/>
    </row>
    <row r="58" customFormat="false" ht="15.75" hidden="false" customHeight="false" outlineLevel="0" collapsed="false">
      <c r="A58" s="26"/>
      <c r="B58" s="44"/>
      <c r="C58" s="44"/>
      <c r="D58" s="36"/>
      <c r="E58" s="31" t="s">
        <v>19</v>
      </c>
      <c r="F58" s="32" t="n">
        <f aca="false">SUM(G58:L58)</f>
        <v>0</v>
      </c>
      <c r="G58" s="33"/>
      <c r="H58" s="33"/>
      <c r="I58" s="33"/>
      <c r="J58" s="33"/>
      <c r="K58" s="33"/>
      <c r="L58" s="33"/>
    </row>
    <row r="59" customFormat="false" ht="15.75" hidden="false" customHeight="false" outlineLevel="0" collapsed="false">
      <c r="A59" s="26"/>
      <c r="B59" s="44"/>
      <c r="C59" s="44"/>
      <c r="D59" s="36"/>
      <c r="E59" s="31" t="s">
        <v>20</v>
      </c>
      <c r="F59" s="32" t="n">
        <f aca="false">SUM(G59:L59)</f>
        <v>0</v>
      </c>
      <c r="G59" s="33"/>
      <c r="H59" s="33"/>
      <c r="I59" s="33"/>
      <c r="J59" s="33"/>
      <c r="K59" s="33"/>
      <c r="L59" s="33"/>
    </row>
    <row r="60" customFormat="false" ht="15.75" hidden="false" customHeight="true" outlineLevel="0" collapsed="false">
      <c r="A60" s="26" t="s">
        <v>48</v>
      </c>
      <c r="B60" s="44" t="s">
        <v>49</v>
      </c>
      <c r="C60" s="44" t="s">
        <v>50</v>
      </c>
      <c r="D60" s="36" t="s">
        <v>28</v>
      </c>
      <c r="E60" s="29" t="s">
        <v>16</v>
      </c>
      <c r="F60" s="30" t="n">
        <f aca="false">SUM(G60:L60)</f>
        <v>282</v>
      </c>
      <c r="G60" s="37" t="n">
        <f aca="false">SUM(G61:G64)</f>
        <v>132</v>
      </c>
      <c r="H60" s="37" t="n">
        <f aca="false">SUM(H61:H64)</f>
        <v>70</v>
      </c>
      <c r="I60" s="37" t="n">
        <f aca="false">SUM(I61:I64)</f>
        <v>20</v>
      </c>
      <c r="J60" s="37" t="n">
        <f aca="false">SUM(J61:J64)</f>
        <v>20</v>
      </c>
      <c r="K60" s="37" t="n">
        <f aca="false">SUM(K61:K64)</f>
        <v>20</v>
      </c>
      <c r="L60" s="37" t="n">
        <f aca="false">SUM(L61:L64)</f>
        <v>20</v>
      </c>
    </row>
    <row r="61" customFormat="false" ht="15.75" hidden="false" customHeight="false" outlineLevel="0" collapsed="false">
      <c r="A61" s="26"/>
      <c r="B61" s="44"/>
      <c r="C61" s="44"/>
      <c r="D61" s="36"/>
      <c r="E61" s="31" t="s">
        <v>17</v>
      </c>
      <c r="F61" s="32" t="n">
        <f aca="false">SUM(G61:L61)</f>
        <v>0</v>
      </c>
      <c r="G61" s="33"/>
      <c r="H61" s="33"/>
      <c r="I61" s="33"/>
      <c r="J61" s="33"/>
      <c r="K61" s="33"/>
      <c r="L61" s="33"/>
    </row>
    <row r="62" customFormat="false" ht="15.75" hidden="false" customHeight="false" outlineLevel="0" collapsed="false">
      <c r="A62" s="26"/>
      <c r="B62" s="44"/>
      <c r="C62" s="44"/>
      <c r="D62" s="36"/>
      <c r="E62" s="31" t="s">
        <v>18</v>
      </c>
      <c r="F62" s="32" t="n">
        <f aca="false">SUM(G62:L62)</f>
        <v>0</v>
      </c>
      <c r="G62" s="33"/>
      <c r="H62" s="33"/>
      <c r="I62" s="33"/>
      <c r="J62" s="33"/>
      <c r="K62" s="33"/>
      <c r="L62" s="33"/>
    </row>
    <row r="63" customFormat="false" ht="15.75" hidden="false" customHeight="false" outlineLevel="0" collapsed="false">
      <c r="A63" s="26"/>
      <c r="B63" s="44"/>
      <c r="C63" s="44"/>
      <c r="D63" s="36"/>
      <c r="E63" s="31" t="s">
        <v>19</v>
      </c>
      <c r="F63" s="32" t="n">
        <f aca="false">SUM(G63:L63)</f>
        <v>0</v>
      </c>
      <c r="G63" s="33"/>
      <c r="H63" s="33"/>
      <c r="I63" s="33"/>
      <c r="J63" s="33"/>
      <c r="K63" s="33"/>
      <c r="L63" s="33"/>
    </row>
    <row r="64" customFormat="false" ht="15.75" hidden="false" customHeight="false" outlineLevel="0" collapsed="false">
      <c r="A64" s="26"/>
      <c r="B64" s="44"/>
      <c r="C64" s="44"/>
      <c r="D64" s="36"/>
      <c r="E64" s="31" t="s">
        <v>20</v>
      </c>
      <c r="F64" s="32" t="n">
        <f aca="false">SUM(G64:L64)</f>
        <v>282</v>
      </c>
      <c r="G64" s="33" t="n">
        <v>132</v>
      </c>
      <c r="H64" s="33" t="n">
        <v>70</v>
      </c>
      <c r="I64" s="33" t="n">
        <v>20</v>
      </c>
      <c r="J64" s="33" t="n">
        <v>20</v>
      </c>
      <c r="K64" s="33" t="n">
        <v>20</v>
      </c>
      <c r="L64" s="33" t="n">
        <v>20</v>
      </c>
    </row>
    <row r="65" customFormat="false" ht="15.75" hidden="false" customHeight="true" outlineLevel="0" collapsed="false">
      <c r="A65" s="26" t="s">
        <v>51</v>
      </c>
      <c r="B65" s="46" t="s">
        <v>52</v>
      </c>
      <c r="C65" s="44" t="s">
        <v>53</v>
      </c>
      <c r="D65" s="36" t="s">
        <v>54</v>
      </c>
      <c r="E65" s="29" t="s">
        <v>16</v>
      </c>
      <c r="F65" s="30" t="n">
        <f aca="false">SUM(G65:L65)</f>
        <v>200</v>
      </c>
      <c r="G65" s="37"/>
      <c r="H65" s="37"/>
      <c r="I65" s="37" t="n">
        <f aca="false">SUM(I66:I69)</f>
        <v>50</v>
      </c>
      <c r="J65" s="37" t="n">
        <f aca="false">SUM(J66:J69)</f>
        <v>50</v>
      </c>
      <c r="K65" s="37" t="n">
        <f aca="false">SUM(K66:K69)</f>
        <v>50</v>
      </c>
      <c r="L65" s="37" t="n">
        <f aca="false">SUM(L66:L69)</f>
        <v>50</v>
      </c>
    </row>
    <row r="66" customFormat="false" ht="15.75" hidden="false" customHeight="false" outlineLevel="0" collapsed="false">
      <c r="A66" s="26"/>
      <c r="B66" s="46"/>
      <c r="C66" s="44"/>
      <c r="D66" s="36"/>
      <c r="E66" s="31" t="s">
        <v>17</v>
      </c>
      <c r="F66" s="32" t="n">
        <f aca="false">SUM(G66:L66)</f>
        <v>0</v>
      </c>
      <c r="G66" s="33"/>
      <c r="H66" s="33"/>
      <c r="I66" s="33"/>
      <c r="J66" s="33"/>
      <c r="K66" s="33"/>
      <c r="L66" s="33"/>
    </row>
    <row r="67" customFormat="false" ht="15.75" hidden="false" customHeight="false" outlineLevel="0" collapsed="false">
      <c r="A67" s="26"/>
      <c r="B67" s="46"/>
      <c r="C67" s="44"/>
      <c r="D67" s="36"/>
      <c r="E67" s="31" t="s">
        <v>18</v>
      </c>
      <c r="F67" s="32" t="n">
        <f aca="false">SUM(G67:L67)</f>
        <v>0</v>
      </c>
      <c r="G67" s="33"/>
      <c r="H67" s="33"/>
      <c r="I67" s="33"/>
      <c r="J67" s="33"/>
      <c r="K67" s="33"/>
      <c r="L67" s="33"/>
    </row>
    <row r="68" customFormat="false" ht="15.75" hidden="false" customHeight="false" outlineLevel="0" collapsed="false">
      <c r="A68" s="26"/>
      <c r="B68" s="46"/>
      <c r="C68" s="44"/>
      <c r="D68" s="36"/>
      <c r="E68" s="31" t="s">
        <v>19</v>
      </c>
      <c r="F68" s="32" t="n">
        <f aca="false">SUM(G68:L68)</f>
        <v>0</v>
      </c>
      <c r="G68" s="33"/>
      <c r="H68" s="33"/>
      <c r="I68" s="33"/>
      <c r="J68" s="33"/>
      <c r="K68" s="33"/>
      <c r="L68" s="33"/>
    </row>
    <row r="69" customFormat="false" ht="15.75" hidden="false" customHeight="false" outlineLevel="0" collapsed="false">
      <c r="A69" s="26"/>
      <c r="B69" s="46"/>
      <c r="C69" s="44"/>
      <c r="D69" s="36"/>
      <c r="E69" s="31" t="s">
        <v>20</v>
      </c>
      <c r="F69" s="32" t="n">
        <f aca="false">SUM(G69:L69)</f>
        <v>200</v>
      </c>
      <c r="G69" s="33"/>
      <c r="H69" s="33"/>
      <c r="I69" s="33" t="n">
        <v>50</v>
      </c>
      <c r="J69" s="33" t="n">
        <v>50</v>
      </c>
      <c r="K69" s="33" t="n">
        <v>50</v>
      </c>
      <c r="L69" s="33" t="n">
        <v>50</v>
      </c>
    </row>
    <row r="70" customFormat="false" ht="15.75" hidden="false" customHeight="true" outlineLevel="0" collapsed="false">
      <c r="A70" s="26" t="s">
        <v>55</v>
      </c>
      <c r="B70" s="46" t="s">
        <v>56</v>
      </c>
      <c r="C70" s="44" t="s">
        <v>57</v>
      </c>
      <c r="D70" s="36" t="s">
        <v>28</v>
      </c>
      <c r="E70" s="29" t="s">
        <v>16</v>
      </c>
      <c r="F70" s="30" t="n">
        <f aca="false">SUM(G70:L70)</f>
        <v>0</v>
      </c>
      <c r="G70" s="37"/>
      <c r="H70" s="37"/>
      <c r="I70" s="37"/>
      <c r="J70" s="37"/>
      <c r="K70" s="37"/>
      <c r="L70" s="37"/>
      <c r="M70" s="6"/>
    </row>
    <row r="71" customFormat="false" ht="15.75" hidden="false" customHeight="false" outlineLevel="0" collapsed="false">
      <c r="A71" s="26"/>
      <c r="B71" s="46"/>
      <c r="C71" s="44"/>
      <c r="D71" s="36"/>
      <c r="E71" s="31" t="s">
        <v>17</v>
      </c>
      <c r="F71" s="32" t="n">
        <f aca="false">SUM(G71:L71)</f>
        <v>0</v>
      </c>
      <c r="G71" s="33"/>
      <c r="H71" s="33"/>
      <c r="I71" s="33"/>
      <c r="J71" s="33"/>
      <c r="K71" s="33"/>
      <c r="L71" s="33"/>
    </row>
    <row r="72" customFormat="false" ht="15.75" hidden="false" customHeight="false" outlineLevel="0" collapsed="false">
      <c r="A72" s="26"/>
      <c r="B72" s="46"/>
      <c r="C72" s="44"/>
      <c r="D72" s="36"/>
      <c r="E72" s="31" t="s">
        <v>18</v>
      </c>
      <c r="F72" s="32" t="n">
        <f aca="false">SUM(G72:L72)</f>
        <v>0</v>
      </c>
      <c r="G72" s="33"/>
      <c r="H72" s="33"/>
      <c r="I72" s="33"/>
      <c r="J72" s="33"/>
      <c r="K72" s="33"/>
      <c r="L72" s="33"/>
    </row>
    <row r="73" customFormat="false" ht="15.75" hidden="false" customHeight="false" outlineLevel="0" collapsed="false">
      <c r="A73" s="26"/>
      <c r="B73" s="46"/>
      <c r="C73" s="44"/>
      <c r="D73" s="36"/>
      <c r="E73" s="31" t="s">
        <v>19</v>
      </c>
      <c r="F73" s="32" t="n">
        <f aca="false">SUM(G73:L73)</f>
        <v>0</v>
      </c>
      <c r="G73" s="33"/>
      <c r="H73" s="33"/>
      <c r="I73" s="33"/>
      <c r="J73" s="33"/>
      <c r="K73" s="33"/>
      <c r="L73" s="33"/>
    </row>
    <row r="74" customFormat="false" ht="66.75" hidden="false" customHeight="true" outlineLevel="0" collapsed="false">
      <c r="A74" s="26"/>
      <c r="B74" s="46"/>
      <c r="C74" s="44"/>
      <c r="D74" s="36"/>
      <c r="E74" s="31" t="s">
        <v>20</v>
      </c>
      <c r="F74" s="32" t="n">
        <f aca="false">SUM(G74:L74)</f>
        <v>0</v>
      </c>
      <c r="G74" s="33"/>
      <c r="H74" s="33"/>
      <c r="I74" s="33"/>
      <c r="J74" s="33"/>
      <c r="K74" s="33"/>
      <c r="L74" s="33"/>
    </row>
    <row r="75" customFormat="false" ht="15.75" hidden="false" customHeight="true" outlineLevel="0" collapsed="false">
      <c r="A75" s="26" t="s">
        <v>58</v>
      </c>
      <c r="B75" s="40" t="s">
        <v>59</v>
      </c>
      <c r="C75" s="40" t="s">
        <v>31</v>
      </c>
      <c r="D75" s="47" t="s">
        <v>54</v>
      </c>
      <c r="E75" s="29" t="s">
        <v>16</v>
      </c>
      <c r="F75" s="30" t="n">
        <f aca="false">SUM(G75:L75)</f>
        <v>500</v>
      </c>
      <c r="G75" s="37"/>
      <c r="H75" s="37" t="n">
        <f aca="false">SUM(H76:H79)</f>
        <v>100</v>
      </c>
      <c r="I75" s="37" t="n">
        <f aca="false">SUM(I76:I79)</f>
        <v>100</v>
      </c>
      <c r="J75" s="37" t="n">
        <f aca="false">SUM(J76:J79)</f>
        <v>100</v>
      </c>
      <c r="K75" s="37" t="n">
        <f aca="false">SUM(K76:K79)</f>
        <v>100</v>
      </c>
      <c r="L75" s="37" t="n">
        <f aca="false">SUM(L76:L79)</f>
        <v>100</v>
      </c>
    </row>
    <row r="76" customFormat="false" ht="15.75" hidden="false" customHeight="false" outlineLevel="0" collapsed="false">
      <c r="A76" s="26"/>
      <c r="B76" s="40"/>
      <c r="C76" s="40"/>
      <c r="D76" s="47"/>
      <c r="E76" s="31" t="s">
        <v>17</v>
      </c>
      <c r="F76" s="32" t="n">
        <f aca="false">SUM(G76:L76)</f>
        <v>0</v>
      </c>
      <c r="G76" s="33"/>
      <c r="H76" s="33"/>
      <c r="I76" s="33"/>
      <c r="J76" s="33"/>
      <c r="K76" s="33"/>
      <c r="L76" s="33"/>
    </row>
    <row r="77" customFormat="false" ht="15.75" hidden="false" customHeight="false" outlineLevel="0" collapsed="false">
      <c r="A77" s="26"/>
      <c r="B77" s="40"/>
      <c r="C77" s="40"/>
      <c r="D77" s="47"/>
      <c r="E77" s="31" t="s">
        <v>18</v>
      </c>
      <c r="F77" s="32" t="n">
        <f aca="false">SUM(G77:L77)</f>
        <v>0</v>
      </c>
      <c r="G77" s="33"/>
      <c r="H77" s="33"/>
      <c r="I77" s="33"/>
      <c r="J77" s="33"/>
      <c r="K77" s="33"/>
      <c r="L77" s="33"/>
    </row>
    <row r="78" customFormat="false" ht="15.75" hidden="false" customHeight="false" outlineLevel="0" collapsed="false">
      <c r="A78" s="26"/>
      <c r="B78" s="40"/>
      <c r="C78" s="40"/>
      <c r="D78" s="47"/>
      <c r="E78" s="31" t="s">
        <v>19</v>
      </c>
      <c r="F78" s="32" t="n">
        <f aca="false">SUM(G78:L78)</f>
        <v>0</v>
      </c>
      <c r="G78" s="33"/>
      <c r="H78" s="33"/>
      <c r="I78" s="33"/>
      <c r="J78" s="33"/>
      <c r="K78" s="33"/>
      <c r="L78" s="33"/>
    </row>
    <row r="79" customFormat="false" ht="32.25" hidden="false" customHeight="true" outlineLevel="0" collapsed="false">
      <c r="A79" s="26"/>
      <c r="B79" s="40"/>
      <c r="C79" s="40"/>
      <c r="D79" s="47"/>
      <c r="E79" s="31" t="s">
        <v>20</v>
      </c>
      <c r="F79" s="32" t="n">
        <f aca="false">SUM(G79:L79)</f>
        <v>500</v>
      </c>
      <c r="G79" s="33"/>
      <c r="H79" s="33" t="n">
        <v>100</v>
      </c>
      <c r="I79" s="33" t="n">
        <v>100</v>
      </c>
      <c r="J79" s="33" t="n">
        <v>100</v>
      </c>
      <c r="K79" s="33" t="n">
        <v>100</v>
      </c>
      <c r="L79" s="33" t="n">
        <v>100</v>
      </c>
    </row>
    <row r="80" customFormat="false" ht="15.75" hidden="false" customHeight="true" outlineLevel="0" collapsed="false">
      <c r="A80" s="26" t="s">
        <v>60</v>
      </c>
      <c r="B80" s="44" t="s">
        <v>61</v>
      </c>
      <c r="C80" s="44" t="s">
        <v>62</v>
      </c>
      <c r="D80" s="36" t="s">
        <v>63</v>
      </c>
      <c r="E80" s="29" t="s">
        <v>16</v>
      </c>
      <c r="F80" s="30" t="n">
        <f aca="false">SUM(G80:L80)</f>
        <v>150</v>
      </c>
      <c r="G80" s="37"/>
      <c r="H80" s="37" t="n">
        <f aca="false">SUM(H81:H84)</f>
        <v>50</v>
      </c>
      <c r="I80" s="37"/>
      <c r="J80" s="37" t="n">
        <f aca="false">SUM(J81:J84)</f>
        <v>100</v>
      </c>
      <c r="K80" s="37"/>
      <c r="L80" s="37"/>
    </row>
    <row r="81" customFormat="false" ht="15.75" hidden="false" customHeight="false" outlineLevel="0" collapsed="false">
      <c r="A81" s="26"/>
      <c r="B81" s="44"/>
      <c r="C81" s="44"/>
      <c r="D81" s="36"/>
      <c r="E81" s="31" t="s">
        <v>17</v>
      </c>
      <c r="F81" s="32" t="n">
        <f aca="false">SUM(G81:L81)</f>
        <v>0</v>
      </c>
      <c r="G81" s="33"/>
      <c r="H81" s="33"/>
      <c r="I81" s="33"/>
      <c r="J81" s="33"/>
      <c r="K81" s="33"/>
      <c r="L81" s="33"/>
    </row>
    <row r="82" customFormat="false" ht="15.75" hidden="false" customHeight="false" outlineLevel="0" collapsed="false">
      <c r="A82" s="26"/>
      <c r="B82" s="44"/>
      <c r="C82" s="44"/>
      <c r="D82" s="36"/>
      <c r="E82" s="31" t="s">
        <v>18</v>
      </c>
      <c r="F82" s="32" t="n">
        <f aca="false">SUM(G82:L82)</f>
        <v>0</v>
      </c>
      <c r="G82" s="33"/>
      <c r="H82" s="33"/>
      <c r="I82" s="33"/>
      <c r="J82" s="33"/>
      <c r="K82" s="33"/>
      <c r="L82" s="33"/>
    </row>
    <row r="83" customFormat="false" ht="15.75" hidden="false" customHeight="false" outlineLevel="0" collapsed="false">
      <c r="A83" s="26"/>
      <c r="B83" s="44"/>
      <c r="C83" s="44"/>
      <c r="D83" s="36"/>
      <c r="E83" s="31" t="s">
        <v>19</v>
      </c>
      <c r="F83" s="32" t="n">
        <f aca="false">SUM(G83:L83)</f>
        <v>0</v>
      </c>
      <c r="G83" s="33"/>
      <c r="H83" s="33"/>
      <c r="I83" s="33"/>
      <c r="J83" s="33"/>
      <c r="K83" s="33"/>
      <c r="L83" s="33"/>
    </row>
    <row r="84" customFormat="false" ht="15.75" hidden="false" customHeight="false" outlineLevel="0" collapsed="false">
      <c r="A84" s="26"/>
      <c r="B84" s="44"/>
      <c r="C84" s="44"/>
      <c r="D84" s="36"/>
      <c r="E84" s="31" t="s">
        <v>20</v>
      </c>
      <c r="F84" s="32" t="n">
        <f aca="false">SUM(G84:L84)</f>
        <v>150</v>
      </c>
      <c r="G84" s="33"/>
      <c r="H84" s="33" t="n">
        <v>50</v>
      </c>
      <c r="I84" s="33"/>
      <c r="J84" s="33" t="n">
        <v>100</v>
      </c>
      <c r="K84" s="33"/>
      <c r="L84" s="33"/>
    </row>
    <row r="85" customFormat="false" ht="15.75" hidden="false" customHeight="true" outlineLevel="0" collapsed="false">
      <c r="A85" s="48" t="s">
        <v>64</v>
      </c>
      <c r="B85" s="35" t="s">
        <v>65</v>
      </c>
      <c r="C85" s="35"/>
      <c r="D85" s="28"/>
      <c r="E85" s="29" t="s">
        <v>16</v>
      </c>
      <c r="F85" s="30" t="n">
        <f aca="false">SUM(G85:L85)</f>
        <v>0</v>
      </c>
      <c r="G85" s="37"/>
      <c r="H85" s="37"/>
      <c r="I85" s="37"/>
      <c r="J85" s="37"/>
      <c r="K85" s="37"/>
      <c r="L85" s="37"/>
    </row>
    <row r="86" customFormat="false" ht="15.75" hidden="false" customHeight="false" outlineLevel="0" collapsed="false">
      <c r="A86" s="48"/>
      <c r="B86" s="35"/>
      <c r="C86" s="35"/>
      <c r="D86" s="28"/>
      <c r="E86" s="31" t="s">
        <v>17</v>
      </c>
      <c r="F86" s="32" t="n">
        <f aca="false">SUM(G86:L86)</f>
        <v>0</v>
      </c>
      <c r="G86" s="33"/>
      <c r="H86" s="33"/>
      <c r="I86" s="33"/>
      <c r="J86" s="33"/>
      <c r="K86" s="33"/>
      <c r="L86" s="33"/>
      <c r="M86" s="6"/>
    </row>
    <row r="87" customFormat="false" ht="15.75" hidden="false" customHeight="false" outlineLevel="0" collapsed="false">
      <c r="A87" s="48"/>
      <c r="B87" s="35"/>
      <c r="C87" s="35"/>
      <c r="D87" s="28"/>
      <c r="E87" s="31" t="s">
        <v>18</v>
      </c>
      <c r="F87" s="32" t="n">
        <f aca="false">SUM(G87:L87)</f>
        <v>0</v>
      </c>
      <c r="G87" s="33"/>
      <c r="H87" s="33"/>
      <c r="I87" s="33"/>
      <c r="J87" s="33"/>
      <c r="K87" s="33"/>
      <c r="L87" s="33"/>
    </row>
    <row r="88" customFormat="false" ht="15.75" hidden="false" customHeight="false" outlineLevel="0" collapsed="false">
      <c r="A88" s="48"/>
      <c r="B88" s="35"/>
      <c r="C88" s="35"/>
      <c r="D88" s="28"/>
      <c r="E88" s="31" t="s">
        <v>19</v>
      </c>
      <c r="F88" s="32" t="n">
        <f aca="false">SUM(G88:L88)</f>
        <v>0</v>
      </c>
      <c r="G88" s="33"/>
      <c r="H88" s="33"/>
      <c r="I88" s="33"/>
      <c r="J88" s="33"/>
      <c r="K88" s="33"/>
      <c r="L88" s="33"/>
    </row>
    <row r="89" customFormat="false" ht="15.75" hidden="false" customHeight="false" outlineLevel="0" collapsed="false">
      <c r="A89" s="48"/>
      <c r="B89" s="35"/>
      <c r="C89" s="35"/>
      <c r="D89" s="28"/>
      <c r="E89" s="31" t="s">
        <v>20</v>
      </c>
      <c r="F89" s="32" t="n">
        <f aca="false">SUM(G89:L89)</f>
        <v>0</v>
      </c>
      <c r="G89" s="33"/>
      <c r="H89" s="33"/>
      <c r="I89" s="33"/>
      <c r="J89" s="33"/>
      <c r="K89" s="33"/>
      <c r="L89" s="33"/>
    </row>
    <row r="90" customFormat="false" ht="15.75" hidden="false" customHeight="true" outlineLevel="0" collapsed="false">
      <c r="A90" s="48"/>
      <c r="B90" s="44" t="s">
        <v>66</v>
      </c>
      <c r="C90" s="44" t="s">
        <v>67</v>
      </c>
      <c r="D90" s="28"/>
      <c r="E90" s="29" t="s">
        <v>16</v>
      </c>
      <c r="F90" s="30" t="n">
        <f aca="false">SUM(G90:L90)</f>
        <v>0</v>
      </c>
      <c r="G90" s="37"/>
      <c r="H90" s="37"/>
      <c r="I90" s="37"/>
      <c r="J90" s="37"/>
      <c r="K90" s="37"/>
      <c r="L90" s="37"/>
    </row>
    <row r="91" customFormat="false" ht="15.75" hidden="false" customHeight="false" outlineLevel="0" collapsed="false">
      <c r="A91" s="48"/>
      <c r="B91" s="44"/>
      <c r="C91" s="44"/>
      <c r="D91" s="28"/>
      <c r="E91" s="31" t="s">
        <v>17</v>
      </c>
      <c r="F91" s="32" t="n">
        <f aca="false">SUM(G91:L91)</f>
        <v>0</v>
      </c>
      <c r="G91" s="33"/>
      <c r="H91" s="33"/>
      <c r="I91" s="33"/>
      <c r="J91" s="33"/>
      <c r="K91" s="33"/>
      <c r="L91" s="33"/>
    </row>
    <row r="92" customFormat="false" ht="15.75" hidden="false" customHeight="false" outlineLevel="0" collapsed="false">
      <c r="A92" s="48"/>
      <c r="B92" s="44"/>
      <c r="C92" s="44"/>
      <c r="D92" s="28"/>
      <c r="E92" s="31" t="s">
        <v>18</v>
      </c>
      <c r="F92" s="32" t="n">
        <f aca="false">SUM(G92:L92)</f>
        <v>0</v>
      </c>
      <c r="G92" s="33"/>
      <c r="H92" s="33"/>
      <c r="I92" s="33"/>
      <c r="J92" s="33"/>
      <c r="K92" s="33"/>
      <c r="L92" s="33"/>
    </row>
    <row r="93" customFormat="false" ht="15.75" hidden="false" customHeight="false" outlineLevel="0" collapsed="false">
      <c r="A93" s="48"/>
      <c r="B93" s="44"/>
      <c r="C93" s="44"/>
      <c r="D93" s="28"/>
      <c r="E93" s="31" t="s">
        <v>19</v>
      </c>
      <c r="F93" s="32" t="n">
        <f aca="false">SUM(G93:L93)</f>
        <v>0</v>
      </c>
      <c r="G93" s="33"/>
      <c r="H93" s="33"/>
      <c r="I93" s="33"/>
      <c r="J93" s="33"/>
      <c r="K93" s="33"/>
      <c r="L93" s="33"/>
    </row>
    <row r="94" customFormat="false" ht="15.75" hidden="false" customHeight="false" outlineLevel="0" collapsed="false">
      <c r="A94" s="48"/>
      <c r="B94" s="44"/>
      <c r="C94" s="44"/>
      <c r="D94" s="28"/>
      <c r="E94" s="31" t="s">
        <v>20</v>
      </c>
      <c r="F94" s="32" t="n">
        <f aca="false">SUM(G94:L94)</f>
        <v>0</v>
      </c>
      <c r="G94" s="33"/>
      <c r="H94" s="33"/>
      <c r="I94" s="33"/>
      <c r="J94" s="33"/>
      <c r="K94" s="33"/>
      <c r="L94" s="33"/>
    </row>
    <row r="95" customFormat="false" ht="15.75" hidden="false" customHeight="true" outlineLevel="0" collapsed="false">
      <c r="A95" s="48"/>
      <c r="B95" s="44" t="s">
        <v>68</v>
      </c>
      <c r="C95" s="44" t="s">
        <v>69</v>
      </c>
      <c r="D95" s="36" t="s">
        <v>54</v>
      </c>
      <c r="E95" s="29" t="s">
        <v>16</v>
      </c>
      <c r="F95" s="30" t="n">
        <f aca="false">SUM(G95:L95)</f>
        <v>750</v>
      </c>
      <c r="G95" s="37"/>
      <c r="H95" s="37" t="n">
        <f aca="false">SUM(H96:H99)</f>
        <v>150</v>
      </c>
      <c r="I95" s="37" t="n">
        <f aca="false">SUM(I96:I99)</f>
        <v>150</v>
      </c>
      <c r="J95" s="37" t="n">
        <f aca="false">SUM(J96:J99)</f>
        <v>150</v>
      </c>
      <c r="K95" s="37" t="n">
        <f aca="false">SUM(K96:K99)</f>
        <v>150</v>
      </c>
      <c r="L95" s="37" t="n">
        <f aca="false">SUM(L96:L99)</f>
        <v>150</v>
      </c>
      <c r="M95" s="6"/>
    </row>
    <row r="96" customFormat="false" ht="15.75" hidden="false" customHeight="false" outlineLevel="0" collapsed="false">
      <c r="A96" s="48"/>
      <c r="B96" s="44"/>
      <c r="C96" s="44"/>
      <c r="D96" s="36"/>
      <c r="E96" s="31" t="s">
        <v>17</v>
      </c>
      <c r="F96" s="32" t="n">
        <f aca="false">SUM(G96:L96)</f>
        <v>0</v>
      </c>
      <c r="G96" s="33"/>
      <c r="H96" s="33"/>
      <c r="I96" s="33"/>
      <c r="J96" s="33"/>
      <c r="K96" s="33"/>
      <c r="L96" s="33"/>
    </row>
    <row r="97" customFormat="false" ht="15.75" hidden="false" customHeight="false" outlineLevel="0" collapsed="false">
      <c r="A97" s="48"/>
      <c r="B97" s="44"/>
      <c r="C97" s="44"/>
      <c r="D97" s="36"/>
      <c r="E97" s="31" t="s">
        <v>18</v>
      </c>
      <c r="F97" s="32" t="n">
        <f aca="false">SUM(G97:L97)</f>
        <v>0</v>
      </c>
      <c r="G97" s="33"/>
      <c r="H97" s="33"/>
      <c r="I97" s="33"/>
      <c r="J97" s="33"/>
      <c r="K97" s="33"/>
      <c r="L97" s="33"/>
    </row>
    <row r="98" customFormat="false" ht="15.75" hidden="false" customHeight="false" outlineLevel="0" collapsed="false">
      <c r="A98" s="48"/>
      <c r="B98" s="44"/>
      <c r="C98" s="44"/>
      <c r="D98" s="36"/>
      <c r="E98" s="31" t="s">
        <v>19</v>
      </c>
      <c r="F98" s="32" t="n">
        <f aca="false">SUM(G98:L98)</f>
        <v>0</v>
      </c>
      <c r="G98" s="33"/>
      <c r="H98" s="33"/>
      <c r="I98" s="33"/>
      <c r="J98" s="33"/>
      <c r="K98" s="33"/>
      <c r="L98" s="33"/>
    </row>
    <row r="99" customFormat="false" ht="15.75" hidden="false" customHeight="false" outlineLevel="0" collapsed="false">
      <c r="A99" s="48"/>
      <c r="B99" s="44"/>
      <c r="C99" s="44"/>
      <c r="D99" s="36"/>
      <c r="E99" s="31" t="s">
        <v>20</v>
      </c>
      <c r="F99" s="32" t="n">
        <f aca="false">SUM(G99:L99)</f>
        <v>750</v>
      </c>
      <c r="G99" s="33"/>
      <c r="H99" s="33" t="n">
        <v>150</v>
      </c>
      <c r="I99" s="33" t="n">
        <v>150</v>
      </c>
      <c r="J99" s="33" t="n">
        <v>150</v>
      </c>
      <c r="K99" s="33" t="n">
        <v>150</v>
      </c>
      <c r="L99" s="33" t="n">
        <v>150</v>
      </c>
    </row>
    <row r="100" customFormat="false" ht="15.75" hidden="false" customHeight="true" outlineLevel="0" collapsed="false">
      <c r="A100" s="48" t="s">
        <v>70</v>
      </c>
      <c r="B100" s="44" t="s">
        <v>71</v>
      </c>
      <c r="C100" s="44" t="s">
        <v>72</v>
      </c>
      <c r="D100" s="36" t="s">
        <v>63</v>
      </c>
      <c r="E100" s="29" t="s">
        <v>16</v>
      </c>
      <c r="F100" s="30" t="n">
        <f aca="false">SUM(G100:L100)</f>
        <v>67.5</v>
      </c>
      <c r="G100" s="37"/>
      <c r="H100" s="37"/>
      <c r="I100" s="37"/>
      <c r="J100" s="37" t="n">
        <f aca="false">SUM(J101:J104)</f>
        <v>37.5</v>
      </c>
      <c r="K100" s="37"/>
      <c r="L100" s="37" t="n">
        <f aca="false">SUM(L101:L104)</f>
        <v>30</v>
      </c>
    </row>
    <row r="101" customFormat="false" ht="15.75" hidden="false" customHeight="false" outlineLevel="0" collapsed="false">
      <c r="A101" s="48"/>
      <c r="B101" s="44"/>
      <c r="C101" s="44"/>
      <c r="D101" s="36"/>
      <c r="E101" s="31" t="s">
        <v>17</v>
      </c>
      <c r="F101" s="32" t="n">
        <f aca="false">SUM(G101:L101)</f>
        <v>0</v>
      </c>
      <c r="G101" s="33"/>
      <c r="H101" s="33"/>
      <c r="I101" s="33"/>
      <c r="J101" s="33"/>
      <c r="K101" s="33"/>
      <c r="L101" s="33"/>
    </row>
    <row r="102" customFormat="false" ht="15.75" hidden="false" customHeight="false" outlineLevel="0" collapsed="false">
      <c r="A102" s="48"/>
      <c r="B102" s="44"/>
      <c r="C102" s="44"/>
      <c r="D102" s="36"/>
      <c r="E102" s="31" t="s">
        <v>18</v>
      </c>
      <c r="F102" s="32" t="n">
        <f aca="false">SUM(G102:L102)</f>
        <v>0</v>
      </c>
      <c r="G102" s="33"/>
      <c r="H102" s="33"/>
      <c r="I102" s="33"/>
      <c r="J102" s="33"/>
      <c r="K102" s="33"/>
      <c r="L102" s="33"/>
    </row>
    <row r="103" customFormat="false" ht="15.75" hidden="false" customHeight="false" outlineLevel="0" collapsed="false">
      <c r="A103" s="48"/>
      <c r="B103" s="44"/>
      <c r="C103" s="44"/>
      <c r="D103" s="36"/>
      <c r="E103" s="31" t="s">
        <v>19</v>
      </c>
      <c r="F103" s="32" t="n">
        <f aca="false">SUM(G103:L103)</f>
        <v>27.5</v>
      </c>
      <c r="G103" s="33"/>
      <c r="H103" s="33"/>
      <c r="I103" s="33"/>
      <c r="J103" s="33" t="n">
        <v>17.5</v>
      </c>
      <c r="K103" s="33"/>
      <c r="L103" s="33" t="n">
        <v>10</v>
      </c>
    </row>
    <row r="104" customFormat="false" ht="15.75" hidden="false" customHeight="false" outlineLevel="0" collapsed="false">
      <c r="A104" s="48"/>
      <c r="B104" s="44"/>
      <c r="C104" s="44"/>
      <c r="D104" s="36"/>
      <c r="E104" s="31" t="s">
        <v>20</v>
      </c>
      <c r="F104" s="32" t="n">
        <f aca="false">SUM(G104:L104)</f>
        <v>40</v>
      </c>
      <c r="G104" s="33"/>
      <c r="H104" s="33"/>
      <c r="I104" s="33"/>
      <c r="J104" s="33" t="n">
        <v>20</v>
      </c>
      <c r="K104" s="33"/>
      <c r="L104" s="33" t="n">
        <v>20</v>
      </c>
    </row>
    <row r="105" customFormat="false" ht="15.75" hidden="false" customHeight="true" outlineLevel="0" collapsed="false">
      <c r="A105" s="48" t="s">
        <v>73</v>
      </c>
      <c r="B105" s="44" t="s">
        <v>74</v>
      </c>
      <c r="C105" s="44" t="s">
        <v>75</v>
      </c>
      <c r="D105" s="36" t="s">
        <v>54</v>
      </c>
      <c r="E105" s="29" t="s">
        <v>16</v>
      </c>
      <c r="F105" s="30" t="n">
        <f aca="false">SUM(G105:L105)</f>
        <v>3880</v>
      </c>
      <c r="G105" s="37"/>
      <c r="H105" s="37" t="n">
        <f aca="false">SUM(H106:H109)</f>
        <v>1220</v>
      </c>
      <c r="I105" s="37" t="n">
        <f aca="false">SUM(I106:I109)</f>
        <v>785</v>
      </c>
      <c r="J105" s="37" t="n">
        <f aca="false">SUM(J106:J109)</f>
        <v>737.5</v>
      </c>
      <c r="K105" s="37" t="n">
        <f aca="false">SUM(K106:K109)</f>
        <v>537.5</v>
      </c>
      <c r="L105" s="37" t="n">
        <f aca="false">SUM(L106:L109)</f>
        <v>600</v>
      </c>
    </row>
    <row r="106" customFormat="false" ht="15.75" hidden="false" customHeight="false" outlineLevel="0" collapsed="false">
      <c r="A106" s="48"/>
      <c r="B106" s="44"/>
      <c r="C106" s="44"/>
      <c r="D106" s="36"/>
      <c r="E106" s="31" t="s">
        <v>17</v>
      </c>
      <c r="F106" s="32" t="n">
        <f aca="false">SUM(G106:L106)</f>
        <v>0</v>
      </c>
      <c r="G106" s="33"/>
      <c r="H106" s="33"/>
      <c r="I106" s="33"/>
      <c r="J106" s="33"/>
      <c r="K106" s="33"/>
      <c r="L106" s="33"/>
    </row>
    <row r="107" customFormat="false" ht="15.75" hidden="false" customHeight="false" outlineLevel="0" collapsed="false">
      <c r="A107" s="48"/>
      <c r="B107" s="44"/>
      <c r="C107" s="44"/>
      <c r="D107" s="36"/>
      <c r="E107" s="31" t="s">
        <v>18</v>
      </c>
      <c r="F107" s="32" t="n">
        <f aca="false">SUM(G107:L107)</f>
        <v>0</v>
      </c>
      <c r="G107" s="33"/>
      <c r="H107" s="33"/>
      <c r="I107" s="33"/>
      <c r="J107" s="33"/>
      <c r="K107" s="33"/>
      <c r="L107" s="33"/>
    </row>
    <row r="108" customFormat="false" ht="15.75" hidden="false" customHeight="false" outlineLevel="0" collapsed="false">
      <c r="A108" s="48"/>
      <c r="B108" s="44"/>
      <c r="C108" s="44"/>
      <c r="D108" s="36"/>
      <c r="E108" s="31" t="s">
        <v>19</v>
      </c>
      <c r="F108" s="32" t="n">
        <f aca="false">SUM(G108:L108)</f>
        <v>2180</v>
      </c>
      <c r="G108" s="33"/>
      <c r="H108" s="33" t="n">
        <v>920</v>
      </c>
      <c r="I108" s="33" t="n">
        <v>485</v>
      </c>
      <c r="J108" s="33" t="n">
        <v>237.5</v>
      </c>
      <c r="K108" s="33" t="n">
        <v>237.5</v>
      </c>
      <c r="L108" s="33" t="n">
        <v>300</v>
      </c>
    </row>
    <row r="109" customFormat="false" ht="50.25" hidden="false" customHeight="true" outlineLevel="0" collapsed="false">
      <c r="A109" s="48"/>
      <c r="B109" s="44"/>
      <c r="C109" s="44"/>
      <c r="D109" s="36"/>
      <c r="E109" s="31" t="s">
        <v>20</v>
      </c>
      <c r="F109" s="32" t="n">
        <f aca="false">SUM(G109:L109)</f>
        <v>1700</v>
      </c>
      <c r="G109" s="33"/>
      <c r="H109" s="33" t="n">
        <v>300</v>
      </c>
      <c r="I109" s="33" t="n">
        <v>300</v>
      </c>
      <c r="J109" s="33" t="n">
        <v>500</v>
      </c>
      <c r="K109" s="33" t="n">
        <v>300</v>
      </c>
      <c r="L109" s="33" t="n">
        <v>300</v>
      </c>
    </row>
    <row r="110" customFormat="false" ht="15.75" hidden="false" customHeight="true" outlineLevel="0" collapsed="false">
      <c r="A110" s="48" t="s">
        <v>76</v>
      </c>
      <c r="B110" s="44" t="s">
        <v>77</v>
      </c>
      <c r="C110" s="44" t="s">
        <v>75</v>
      </c>
      <c r="D110" s="36" t="s">
        <v>28</v>
      </c>
      <c r="E110" s="29" t="s">
        <v>16</v>
      </c>
      <c r="F110" s="30" t="n">
        <f aca="false">SUM(G110:L110)</f>
        <v>5121.35</v>
      </c>
      <c r="G110" s="37" t="n">
        <f aca="false">SUM(G111:G114)</f>
        <v>263.2</v>
      </c>
      <c r="H110" s="37" t="n">
        <f aca="false">SUM(H111:H114)</f>
        <v>1250.25</v>
      </c>
      <c r="I110" s="37" t="n">
        <f aca="false">SUM(I111:I114)</f>
        <v>1085.4</v>
      </c>
      <c r="J110" s="37" t="n">
        <f aca="false">SUM(J111:J114)</f>
        <v>900</v>
      </c>
      <c r="K110" s="37" t="n">
        <f aca="false">SUM(K111:K114)</f>
        <v>822.5</v>
      </c>
      <c r="L110" s="37" t="n">
        <f aca="false">SUM(L111:L114)</f>
        <v>800</v>
      </c>
    </row>
    <row r="111" customFormat="false" ht="15.75" hidden="false" customHeight="false" outlineLevel="0" collapsed="false">
      <c r="A111" s="48"/>
      <c r="B111" s="44"/>
      <c r="C111" s="44"/>
      <c r="D111" s="36"/>
      <c r="E111" s="31" t="s">
        <v>17</v>
      </c>
      <c r="F111" s="32" t="n">
        <f aca="false">SUM(G111:L111)</f>
        <v>0</v>
      </c>
      <c r="G111" s="33"/>
      <c r="H111" s="33"/>
      <c r="I111" s="33"/>
      <c r="J111" s="33"/>
      <c r="K111" s="33"/>
      <c r="L111" s="33"/>
    </row>
    <row r="112" customFormat="false" ht="15.75" hidden="false" customHeight="false" outlineLevel="0" collapsed="false">
      <c r="A112" s="48"/>
      <c r="B112" s="44"/>
      <c r="C112" s="44"/>
      <c r="D112" s="36"/>
      <c r="E112" s="31" t="s">
        <v>18</v>
      </c>
      <c r="F112" s="32" t="n">
        <f aca="false">SUM(G112:L112)</f>
        <v>0</v>
      </c>
      <c r="G112" s="33"/>
      <c r="H112" s="33"/>
      <c r="I112" s="33"/>
      <c r="J112" s="33"/>
      <c r="K112" s="33"/>
      <c r="L112" s="33"/>
    </row>
    <row r="113" customFormat="false" ht="15.75" hidden="false" customHeight="false" outlineLevel="0" collapsed="false">
      <c r="A113" s="48"/>
      <c r="B113" s="44"/>
      <c r="C113" s="44"/>
      <c r="D113" s="36"/>
      <c r="E113" s="31" t="s">
        <v>19</v>
      </c>
      <c r="F113" s="32" t="n">
        <f aca="false">SUM(G113:L113)</f>
        <v>1308.15</v>
      </c>
      <c r="G113" s="33" t="n">
        <v>150</v>
      </c>
      <c r="H113" s="33" t="n">
        <v>550.25</v>
      </c>
      <c r="I113" s="33" t="n">
        <v>285.4</v>
      </c>
      <c r="J113" s="33" t="n">
        <v>100</v>
      </c>
      <c r="K113" s="33" t="n">
        <v>122.5</v>
      </c>
      <c r="L113" s="33" t="n">
        <v>100</v>
      </c>
    </row>
    <row r="114" customFormat="false" ht="18.75" hidden="false" customHeight="true" outlineLevel="0" collapsed="false">
      <c r="A114" s="48"/>
      <c r="B114" s="44"/>
      <c r="C114" s="44"/>
      <c r="D114" s="36"/>
      <c r="E114" s="31" t="s">
        <v>20</v>
      </c>
      <c r="F114" s="32" t="n">
        <f aca="false">SUM(G114:L114)</f>
        <v>3813.2</v>
      </c>
      <c r="G114" s="33" t="n">
        <v>113.2</v>
      </c>
      <c r="H114" s="33" t="n">
        <v>700</v>
      </c>
      <c r="I114" s="33" t="n">
        <v>800</v>
      </c>
      <c r="J114" s="33" t="n">
        <v>800</v>
      </c>
      <c r="K114" s="33" t="n">
        <v>700</v>
      </c>
      <c r="L114" s="33" t="n">
        <v>700</v>
      </c>
    </row>
    <row r="115" customFormat="false" ht="15.75" hidden="false" customHeight="true" outlineLevel="0" collapsed="false">
      <c r="A115" s="48" t="s">
        <v>78</v>
      </c>
      <c r="B115" s="44" t="s">
        <v>79</v>
      </c>
      <c r="C115" s="44" t="s">
        <v>80</v>
      </c>
      <c r="D115" s="36" t="s">
        <v>81</v>
      </c>
      <c r="E115" s="29" t="s">
        <v>16</v>
      </c>
      <c r="F115" s="30" t="n">
        <f aca="false">SUM(G115:L115)</f>
        <v>100</v>
      </c>
      <c r="G115" s="37" t="n">
        <f aca="false">SUM(G116:G119)</f>
        <v>100</v>
      </c>
      <c r="H115" s="37" t="n">
        <f aca="false">SUM(H116:H119)</f>
        <v>0</v>
      </c>
      <c r="I115" s="37" t="n">
        <f aca="false">SUM(I116:I119)</f>
        <v>0</v>
      </c>
      <c r="J115" s="37" t="n">
        <f aca="false">SUM(J116:J119)</f>
        <v>0</v>
      </c>
      <c r="K115" s="37" t="n">
        <f aca="false">SUM(K116:K119)</f>
        <v>0</v>
      </c>
      <c r="L115" s="37" t="n">
        <f aca="false">SUM(L116:L119)</f>
        <v>0</v>
      </c>
    </row>
    <row r="116" customFormat="false" ht="15.75" hidden="false" customHeight="false" outlineLevel="0" collapsed="false">
      <c r="A116" s="48"/>
      <c r="B116" s="44"/>
      <c r="C116" s="44"/>
      <c r="D116" s="36"/>
      <c r="E116" s="31" t="s">
        <v>17</v>
      </c>
      <c r="F116" s="32" t="n">
        <f aca="false">SUM(G116:L116)</f>
        <v>0</v>
      </c>
      <c r="G116" s="33"/>
      <c r="H116" s="33"/>
      <c r="I116" s="33"/>
      <c r="J116" s="33"/>
      <c r="K116" s="33"/>
      <c r="L116" s="33"/>
    </row>
    <row r="117" customFormat="false" ht="15.75" hidden="false" customHeight="false" outlineLevel="0" collapsed="false">
      <c r="A117" s="48"/>
      <c r="B117" s="44"/>
      <c r="C117" s="44"/>
      <c r="D117" s="36"/>
      <c r="E117" s="31" t="s">
        <v>18</v>
      </c>
      <c r="F117" s="32" t="n">
        <f aca="false">SUM(G117:L117)</f>
        <v>0</v>
      </c>
      <c r="G117" s="33"/>
      <c r="H117" s="33"/>
      <c r="I117" s="33"/>
      <c r="J117" s="33"/>
      <c r="K117" s="33"/>
      <c r="L117" s="33"/>
    </row>
    <row r="118" customFormat="false" ht="15.75" hidden="false" customHeight="false" outlineLevel="0" collapsed="false">
      <c r="A118" s="48"/>
      <c r="B118" s="44"/>
      <c r="C118" s="44"/>
      <c r="D118" s="36"/>
      <c r="E118" s="31" t="s">
        <v>19</v>
      </c>
      <c r="F118" s="32" t="n">
        <f aca="false">SUM(G118:L118)</f>
        <v>100</v>
      </c>
      <c r="G118" s="33" t="n">
        <v>100</v>
      </c>
      <c r="H118" s="33"/>
      <c r="I118" s="33"/>
      <c r="J118" s="33"/>
      <c r="K118" s="33"/>
      <c r="L118" s="33"/>
    </row>
    <row r="119" customFormat="false" ht="15.75" hidden="false" customHeight="false" outlineLevel="0" collapsed="false">
      <c r="A119" s="48"/>
      <c r="B119" s="44"/>
      <c r="C119" s="44"/>
      <c r="D119" s="36"/>
      <c r="E119" s="31" t="s">
        <v>20</v>
      </c>
      <c r="F119" s="32" t="n">
        <f aca="false">SUM(G119:L119)</f>
        <v>0</v>
      </c>
      <c r="G119" s="33"/>
      <c r="H119" s="33"/>
      <c r="I119" s="33"/>
      <c r="J119" s="33"/>
      <c r="K119" s="33"/>
      <c r="L119" s="33"/>
    </row>
    <row r="120" customFormat="false" ht="15.75" hidden="false" customHeight="true" outlineLevel="0" collapsed="false">
      <c r="A120" s="49" t="s">
        <v>82</v>
      </c>
      <c r="B120" s="49"/>
      <c r="C120" s="49"/>
      <c r="D120" s="49"/>
      <c r="E120" s="49"/>
      <c r="F120" s="49"/>
      <c r="G120" s="49"/>
      <c r="H120" s="49"/>
      <c r="I120" s="49"/>
      <c r="J120" s="49"/>
      <c r="K120" s="49"/>
      <c r="L120" s="49"/>
    </row>
    <row r="121" customFormat="false" ht="30" hidden="false" customHeight="true" outlineLevel="0" collapsed="false">
      <c r="A121" s="26" t="s">
        <v>83</v>
      </c>
      <c r="B121" s="27" t="s">
        <v>84</v>
      </c>
      <c r="C121" s="27" t="s">
        <v>85</v>
      </c>
      <c r="D121" s="36" t="s">
        <v>86</v>
      </c>
      <c r="E121" s="29" t="s">
        <v>16</v>
      </c>
      <c r="F121" s="37" t="n">
        <f aca="false">SUM(G121:L121)</f>
        <v>383304.6</v>
      </c>
      <c r="G121" s="50"/>
      <c r="H121" s="50"/>
      <c r="I121" s="50" t="n">
        <f aca="false">SUM(I122:I125)</f>
        <v>60304.6</v>
      </c>
      <c r="J121" s="50" t="n">
        <f aca="false">SUM(J122:J125)</f>
        <v>323000</v>
      </c>
      <c r="K121" s="50"/>
      <c r="L121" s="50"/>
    </row>
    <row r="122" customFormat="false" ht="28.5" hidden="false" customHeight="true" outlineLevel="0" collapsed="false">
      <c r="A122" s="26"/>
      <c r="B122" s="27"/>
      <c r="C122" s="27"/>
      <c r="D122" s="36"/>
      <c r="E122" s="31" t="s">
        <v>17</v>
      </c>
      <c r="F122" s="33" t="n">
        <f aca="false">SUM(G122:L122)</f>
        <v>299000</v>
      </c>
      <c r="G122" s="51"/>
      <c r="H122" s="51"/>
      <c r="I122" s="51" t="n">
        <v>50000</v>
      </c>
      <c r="J122" s="51" t="n">
        <v>249000</v>
      </c>
      <c r="K122" s="32"/>
      <c r="L122" s="51"/>
    </row>
    <row r="123" customFormat="false" ht="36.75" hidden="false" customHeight="true" outlineLevel="0" collapsed="false">
      <c r="A123" s="26"/>
      <c r="B123" s="27"/>
      <c r="C123" s="27"/>
      <c r="D123" s="36"/>
      <c r="E123" s="31" t="s">
        <v>18</v>
      </c>
      <c r="F123" s="33" t="n">
        <f aca="false">SUM(G123:L123)</f>
        <v>68700</v>
      </c>
      <c r="G123" s="51"/>
      <c r="H123" s="51"/>
      <c r="I123" s="51" t="n">
        <v>9500</v>
      </c>
      <c r="J123" s="51" t="n">
        <v>59200</v>
      </c>
      <c r="K123" s="32"/>
      <c r="L123" s="51"/>
    </row>
    <row r="124" customFormat="false" ht="31.5" hidden="false" customHeight="true" outlineLevel="0" collapsed="false">
      <c r="A124" s="26"/>
      <c r="B124" s="27"/>
      <c r="C124" s="27"/>
      <c r="D124" s="36"/>
      <c r="E124" s="31" t="s">
        <v>19</v>
      </c>
      <c r="F124" s="33" t="n">
        <f aca="false">SUM(G124:L124)</f>
        <v>15604.6</v>
      </c>
      <c r="G124" s="51"/>
      <c r="H124" s="51"/>
      <c r="I124" s="51" t="n">
        <v>804.6</v>
      </c>
      <c r="J124" s="51" t="n">
        <v>14800</v>
      </c>
      <c r="K124" s="32"/>
      <c r="L124" s="51"/>
    </row>
    <row r="125" customFormat="false" ht="54" hidden="false" customHeight="true" outlineLevel="0" collapsed="false">
      <c r="A125" s="26"/>
      <c r="B125" s="27"/>
      <c r="C125" s="27"/>
      <c r="D125" s="36"/>
      <c r="E125" s="31" t="s">
        <v>20</v>
      </c>
      <c r="F125" s="33" t="n">
        <f aca="false">SUM(G125:L125)</f>
        <v>0</v>
      </c>
      <c r="G125" s="51"/>
      <c r="H125" s="51"/>
      <c r="I125" s="51"/>
      <c r="J125" s="51"/>
      <c r="K125" s="51"/>
      <c r="L125" s="51"/>
    </row>
    <row r="126" customFormat="false" ht="28.5" hidden="false" customHeight="true" outlineLevel="0" collapsed="false">
      <c r="A126" s="26" t="s">
        <v>87</v>
      </c>
      <c r="B126" s="27" t="s">
        <v>88</v>
      </c>
      <c r="C126" s="27" t="s">
        <v>85</v>
      </c>
      <c r="D126" s="36" t="s">
        <v>89</v>
      </c>
      <c r="E126" s="29" t="s">
        <v>16</v>
      </c>
      <c r="F126" s="37" t="n">
        <f aca="false">SUM(G126:L126)</f>
        <v>575</v>
      </c>
      <c r="G126" s="50"/>
      <c r="H126" s="50"/>
      <c r="I126" s="50"/>
      <c r="J126" s="50" t="n">
        <f aca="false">SUM(J127:J130)</f>
        <v>575</v>
      </c>
      <c r="K126" s="50"/>
      <c r="L126" s="50"/>
      <c r="M126" s="6"/>
    </row>
    <row r="127" customFormat="false" ht="27.75" hidden="false" customHeight="true" outlineLevel="0" collapsed="false">
      <c r="A127" s="26"/>
      <c r="B127" s="27"/>
      <c r="C127" s="27"/>
      <c r="D127" s="36"/>
      <c r="E127" s="31" t="s">
        <v>17</v>
      </c>
      <c r="F127" s="33" t="n">
        <f aca="false">SUM(G127:L127)</f>
        <v>0</v>
      </c>
      <c r="G127" s="33"/>
      <c r="H127" s="33"/>
      <c r="I127" s="33"/>
      <c r="J127" s="33"/>
      <c r="K127" s="33"/>
      <c r="L127" s="33"/>
    </row>
    <row r="128" customFormat="false" ht="29.25" hidden="false" customHeight="true" outlineLevel="0" collapsed="false">
      <c r="A128" s="26"/>
      <c r="B128" s="27"/>
      <c r="C128" s="27"/>
      <c r="D128" s="36"/>
      <c r="E128" s="31" t="s">
        <v>18</v>
      </c>
      <c r="F128" s="33" t="n">
        <f aca="false">SUM(G128:L128)</f>
        <v>0</v>
      </c>
      <c r="G128" s="33"/>
      <c r="H128" s="33"/>
      <c r="I128" s="33"/>
      <c r="J128" s="33"/>
      <c r="K128" s="33"/>
      <c r="L128" s="33"/>
    </row>
    <row r="129" customFormat="false" ht="39.75" hidden="false" customHeight="true" outlineLevel="0" collapsed="false">
      <c r="A129" s="26"/>
      <c r="B129" s="27"/>
      <c r="C129" s="27"/>
      <c r="D129" s="36"/>
      <c r="E129" s="31" t="s">
        <v>19</v>
      </c>
      <c r="F129" s="33" t="n">
        <f aca="false">SUM(G129:L129)</f>
        <v>575</v>
      </c>
      <c r="G129" s="33"/>
      <c r="H129" s="33"/>
      <c r="J129" s="33" t="n">
        <v>575</v>
      </c>
      <c r="K129" s="33"/>
      <c r="L129" s="33"/>
    </row>
    <row r="130" customFormat="false" ht="50.25" hidden="false" customHeight="true" outlineLevel="0" collapsed="false">
      <c r="A130" s="26"/>
      <c r="B130" s="27"/>
      <c r="C130" s="27"/>
      <c r="D130" s="36"/>
      <c r="E130" s="31" t="s">
        <v>20</v>
      </c>
      <c r="F130" s="33" t="n">
        <f aca="false">SUM(G130:L130)</f>
        <v>0</v>
      </c>
      <c r="G130" s="33"/>
      <c r="H130" s="33"/>
      <c r="I130" s="33"/>
      <c r="J130" s="33"/>
      <c r="K130" s="33"/>
      <c r="L130" s="33"/>
    </row>
    <row r="131" customFormat="false" ht="15.75" hidden="false" customHeight="true" outlineLevel="0" collapsed="false">
      <c r="A131" s="26" t="s">
        <v>90</v>
      </c>
      <c r="B131" s="27" t="s">
        <v>91</v>
      </c>
      <c r="C131" s="27" t="s">
        <v>85</v>
      </c>
      <c r="D131" s="36" t="s">
        <v>89</v>
      </c>
      <c r="E131" s="29" t="s">
        <v>16</v>
      </c>
      <c r="F131" s="37" t="n">
        <f aca="false">SUM(G131:L131)</f>
        <v>63000</v>
      </c>
      <c r="G131" s="50"/>
      <c r="H131" s="50"/>
      <c r="I131" s="50"/>
      <c r="J131" s="50" t="n">
        <f aca="false">SUM(J132:J135)</f>
        <v>63000</v>
      </c>
      <c r="K131" s="50"/>
      <c r="L131" s="50"/>
    </row>
    <row r="132" customFormat="false" ht="15.75" hidden="false" customHeight="false" outlineLevel="0" collapsed="false">
      <c r="A132" s="26"/>
      <c r="B132" s="27"/>
      <c r="C132" s="27"/>
      <c r="D132" s="36"/>
      <c r="E132" s="31" t="s">
        <v>17</v>
      </c>
      <c r="F132" s="33" t="n">
        <f aca="false">SUM(G132:L132)</f>
        <v>47000</v>
      </c>
      <c r="G132" s="33"/>
      <c r="H132" s="33"/>
      <c r="I132" s="33"/>
      <c r="J132" s="33" t="n">
        <v>47000</v>
      </c>
      <c r="K132" s="52"/>
      <c r="L132" s="52"/>
    </row>
    <row r="133" customFormat="false" ht="15.75" hidden="false" customHeight="false" outlineLevel="0" collapsed="false">
      <c r="A133" s="26"/>
      <c r="B133" s="27"/>
      <c r="C133" s="27"/>
      <c r="D133" s="36"/>
      <c r="E133" s="31" t="s">
        <v>18</v>
      </c>
      <c r="F133" s="33" t="n">
        <f aca="false">SUM(G133:L133)</f>
        <v>12800</v>
      </c>
      <c r="G133" s="33"/>
      <c r="H133" s="33"/>
      <c r="I133" s="33"/>
      <c r="J133" s="33" t="n">
        <v>12800</v>
      </c>
      <c r="K133" s="52"/>
      <c r="L133" s="52"/>
    </row>
    <row r="134" customFormat="false" ht="15.75" hidden="false" customHeight="false" outlineLevel="0" collapsed="false">
      <c r="A134" s="26"/>
      <c r="B134" s="27"/>
      <c r="C134" s="27"/>
      <c r="D134" s="36"/>
      <c r="E134" s="31" t="s">
        <v>19</v>
      </c>
      <c r="F134" s="33" t="n">
        <f aca="false">SUM(G134:L134)</f>
        <v>3200</v>
      </c>
      <c r="G134" s="33"/>
      <c r="H134" s="33"/>
      <c r="I134" s="33"/>
      <c r="J134" s="33" t="n">
        <v>3200</v>
      </c>
      <c r="K134" s="52"/>
      <c r="L134" s="52"/>
    </row>
    <row r="135" customFormat="false" ht="15.75" hidden="false" customHeight="false" outlineLevel="0" collapsed="false">
      <c r="A135" s="26"/>
      <c r="B135" s="27"/>
      <c r="C135" s="27"/>
      <c r="D135" s="36"/>
      <c r="E135" s="31" t="s">
        <v>20</v>
      </c>
      <c r="F135" s="33" t="n">
        <f aca="false">SUM(G135:L135)</f>
        <v>0</v>
      </c>
      <c r="G135" s="33"/>
      <c r="H135" s="33"/>
      <c r="I135" s="33"/>
      <c r="J135" s="33"/>
      <c r="K135" s="33"/>
      <c r="L135" s="33"/>
    </row>
    <row r="136" customFormat="false" ht="15.75" hidden="false" customHeight="true" outlineLevel="0" collapsed="false">
      <c r="A136" s="26" t="s">
        <v>92</v>
      </c>
      <c r="B136" s="27" t="s">
        <v>93</v>
      </c>
      <c r="C136" s="27" t="s">
        <v>85</v>
      </c>
      <c r="D136" s="36" t="s">
        <v>89</v>
      </c>
      <c r="E136" s="29" t="s">
        <v>16</v>
      </c>
      <c r="F136" s="37" t="n">
        <f aca="false">SUM(G136:L136)</f>
        <v>13000</v>
      </c>
      <c r="G136" s="50"/>
      <c r="H136" s="50"/>
      <c r="I136" s="50"/>
      <c r="J136" s="50" t="n">
        <f aca="false">SUM(J137:J140)</f>
        <v>13000</v>
      </c>
      <c r="K136" s="50"/>
      <c r="L136" s="50"/>
    </row>
    <row r="137" customFormat="false" ht="15.75" hidden="false" customHeight="false" outlineLevel="0" collapsed="false">
      <c r="A137" s="26"/>
      <c r="B137" s="27"/>
      <c r="C137" s="27"/>
      <c r="D137" s="36"/>
      <c r="E137" s="31" t="s">
        <v>17</v>
      </c>
      <c r="F137" s="33" t="n">
        <f aca="false">SUM(G137:L137)</f>
        <v>0</v>
      </c>
      <c r="G137" s="51"/>
      <c r="H137" s="51"/>
      <c r="I137" s="51"/>
      <c r="J137" s="51"/>
      <c r="K137" s="51"/>
      <c r="L137" s="51"/>
    </row>
    <row r="138" customFormat="false" ht="15.75" hidden="false" customHeight="false" outlineLevel="0" collapsed="false">
      <c r="A138" s="26"/>
      <c r="B138" s="27"/>
      <c r="C138" s="27"/>
      <c r="D138" s="36"/>
      <c r="E138" s="31" t="s">
        <v>18</v>
      </c>
      <c r="F138" s="33" t="n">
        <f aca="false">SUM(G138:L138)</f>
        <v>0</v>
      </c>
      <c r="G138" s="51"/>
      <c r="H138" s="51"/>
      <c r="I138" s="51"/>
      <c r="J138" s="51"/>
      <c r="K138" s="51"/>
      <c r="L138" s="51"/>
    </row>
    <row r="139" customFormat="false" ht="15.75" hidden="false" customHeight="false" outlineLevel="0" collapsed="false">
      <c r="A139" s="26"/>
      <c r="B139" s="27"/>
      <c r="C139" s="27"/>
      <c r="D139" s="36"/>
      <c r="E139" s="31" t="s">
        <v>19</v>
      </c>
      <c r="F139" s="33" t="n">
        <f aca="false">SUM(G139:L139)</f>
        <v>13000</v>
      </c>
      <c r="G139" s="51"/>
      <c r="H139" s="51"/>
      <c r="I139" s="51"/>
      <c r="J139" s="51" t="n">
        <v>13000</v>
      </c>
      <c r="K139" s="51"/>
      <c r="L139" s="51"/>
    </row>
    <row r="140" customFormat="false" ht="36" hidden="false" customHeight="true" outlineLevel="0" collapsed="false">
      <c r="A140" s="26"/>
      <c r="B140" s="27"/>
      <c r="C140" s="27"/>
      <c r="D140" s="36"/>
      <c r="E140" s="31" t="s">
        <v>20</v>
      </c>
      <c r="F140" s="33" t="n">
        <f aca="false">SUM(G140:L140)</f>
        <v>0</v>
      </c>
      <c r="G140" s="51"/>
      <c r="H140" s="51"/>
      <c r="I140" s="51"/>
      <c r="J140" s="51"/>
      <c r="K140" s="51"/>
      <c r="L140" s="51"/>
    </row>
    <row r="141" customFormat="false" ht="15.75" hidden="false" customHeight="true" outlineLevel="0" collapsed="false">
      <c r="A141" s="26" t="s">
        <v>94</v>
      </c>
      <c r="B141" s="27" t="s">
        <v>95</v>
      </c>
      <c r="C141" s="27" t="s">
        <v>85</v>
      </c>
      <c r="D141" s="36" t="s">
        <v>96</v>
      </c>
      <c r="E141" s="29" t="s">
        <v>16</v>
      </c>
      <c r="F141" s="37" t="n">
        <f aca="false">SUM(G141:L141)</f>
        <v>390000</v>
      </c>
      <c r="G141" s="50"/>
      <c r="H141" s="50"/>
      <c r="I141" s="50"/>
      <c r="J141" s="50" t="n">
        <f aca="false">SUM(J142:J145)</f>
        <v>117000</v>
      </c>
      <c r="K141" s="50" t="n">
        <f aca="false">SUM(K142:K145)</f>
        <v>273000</v>
      </c>
      <c r="L141" s="50"/>
    </row>
    <row r="142" customFormat="false" ht="21.75" hidden="false" customHeight="true" outlineLevel="0" collapsed="false">
      <c r="A142" s="26"/>
      <c r="B142" s="27"/>
      <c r="C142" s="27"/>
      <c r="D142" s="36"/>
      <c r="E142" s="31" t="s">
        <v>17</v>
      </c>
      <c r="F142" s="33" t="n">
        <f aca="false">SUM(G142:L142)</f>
        <v>299000</v>
      </c>
      <c r="G142" s="51"/>
      <c r="H142" s="51"/>
      <c r="I142" s="51"/>
      <c r="J142" s="51" t="n">
        <v>89000</v>
      </c>
      <c r="K142" s="51" t="n">
        <v>210000</v>
      </c>
      <c r="L142" s="51"/>
    </row>
    <row r="143" customFormat="false" ht="21" hidden="false" customHeight="true" outlineLevel="0" collapsed="false">
      <c r="A143" s="26"/>
      <c r="B143" s="27"/>
      <c r="C143" s="27"/>
      <c r="D143" s="36"/>
      <c r="E143" s="31" t="s">
        <v>18</v>
      </c>
      <c r="F143" s="33" t="n">
        <f aca="false">SUM(G143:L143)</f>
        <v>72800</v>
      </c>
      <c r="G143" s="51"/>
      <c r="H143" s="51"/>
      <c r="I143" s="51"/>
      <c r="J143" s="51" t="n">
        <v>22400</v>
      </c>
      <c r="K143" s="51" t="n">
        <v>50400</v>
      </c>
      <c r="L143" s="51"/>
    </row>
    <row r="144" customFormat="false" ht="21" hidden="false" customHeight="true" outlineLevel="0" collapsed="false">
      <c r="A144" s="26"/>
      <c r="B144" s="27"/>
      <c r="C144" s="27"/>
      <c r="D144" s="36"/>
      <c r="E144" s="31" t="s">
        <v>19</v>
      </c>
      <c r="F144" s="33" t="n">
        <f aca="false">SUM(G144:L144)</f>
        <v>18200</v>
      </c>
      <c r="G144" s="51"/>
      <c r="H144" s="51"/>
      <c r="I144" s="51"/>
      <c r="J144" s="51" t="n">
        <v>5600</v>
      </c>
      <c r="K144" s="51" t="n">
        <v>12600</v>
      </c>
      <c r="L144" s="51"/>
    </row>
    <row r="145" customFormat="false" ht="19.5" hidden="false" customHeight="true" outlineLevel="0" collapsed="false">
      <c r="A145" s="26"/>
      <c r="B145" s="27"/>
      <c r="C145" s="27"/>
      <c r="D145" s="36"/>
      <c r="E145" s="31" t="s">
        <v>20</v>
      </c>
      <c r="F145" s="33" t="n">
        <f aca="false">SUM(G145:L145)</f>
        <v>0</v>
      </c>
      <c r="G145" s="51" t="n">
        <f aca="false">SUM(G151:G155)</f>
        <v>0</v>
      </c>
      <c r="H145" s="51" t="n">
        <f aca="false">SUM(H151:H155)</f>
        <v>0</v>
      </c>
      <c r="I145" s="51" t="n">
        <f aca="false">SUM(I151:I155)</f>
        <v>0</v>
      </c>
      <c r="J145" s="51" t="n">
        <f aca="false">SUM(J151:J155)</f>
        <v>0</v>
      </c>
      <c r="K145" s="51" t="n">
        <f aca="false">SUM(K151:K155)</f>
        <v>0</v>
      </c>
      <c r="L145" s="51"/>
    </row>
    <row r="146" customFormat="false" ht="15.75" hidden="false" customHeight="true" outlineLevel="0" collapsed="false">
      <c r="A146" s="26" t="s">
        <v>97</v>
      </c>
      <c r="B146" s="27" t="s">
        <v>98</v>
      </c>
      <c r="C146" s="27" t="s">
        <v>85</v>
      </c>
      <c r="D146" s="36" t="s">
        <v>99</v>
      </c>
      <c r="E146" s="29" t="s">
        <v>16</v>
      </c>
      <c r="F146" s="37" t="n">
        <f aca="false">SUM(G146:L146)</f>
        <v>12000</v>
      </c>
      <c r="G146" s="37"/>
      <c r="H146" s="37"/>
      <c r="I146" s="37"/>
      <c r="J146" s="37"/>
      <c r="K146" s="37" t="n">
        <f aca="false">SUM(K147:K150)</f>
        <v>12000</v>
      </c>
      <c r="L146" s="37"/>
    </row>
    <row r="147" customFormat="false" ht="15.75" hidden="false" customHeight="false" outlineLevel="0" collapsed="false">
      <c r="A147" s="26"/>
      <c r="B147" s="27"/>
      <c r="C147" s="27"/>
      <c r="D147" s="36"/>
      <c r="E147" s="31" t="s">
        <v>17</v>
      </c>
      <c r="F147" s="33" t="n">
        <f aca="false">SUM(G147:L147)</f>
        <v>0</v>
      </c>
      <c r="G147" s="51"/>
      <c r="H147" s="51"/>
      <c r="I147" s="51"/>
      <c r="J147" s="51"/>
      <c r="K147" s="51"/>
      <c r="L147" s="51"/>
    </row>
    <row r="148" customFormat="false" ht="15.75" hidden="false" customHeight="false" outlineLevel="0" collapsed="false">
      <c r="A148" s="26"/>
      <c r="B148" s="27"/>
      <c r="C148" s="27"/>
      <c r="D148" s="36"/>
      <c r="E148" s="31" t="s">
        <v>18</v>
      </c>
      <c r="F148" s="33" t="n">
        <f aca="false">SUM(G148:L148)</f>
        <v>0</v>
      </c>
      <c r="G148" s="51"/>
      <c r="H148" s="51"/>
      <c r="I148" s="51"/>
      <c r="J148" s="51"/>
      <c r="K148" s="51"/>
      <c r="L148" s="51"/>
    </row>
    <row r="149" customFormat="false" ht="15.75" hidden="false" customHeight="false" outlineLevel="0" collapsed="false">
      <c r="A149" s="26"/>
      <c r="B149" s="27"/>
      <c r="C149" s="27"/>
      <c r="D149" s="36"/>
      <c r="E149" s="31" t="s">
        <v>19</v>
      </c>
      <c r="F149" s="33" t="n">
        <f aca="false">SUM(G149:L149)</f>
        <v>12000</v>
      </c>
      <c r="G149" s="51"/>
      <c r="H149" s="51"/>
      <c r="I149" s="51"/>
      <c r="J149" s="51"/>
      <c r="K149" s="51" t="n">
        <v>12000</v>
      </c>
      <c r="L149" s="51"/>
      <c r="M149" s="53"/>
    </row>
    <row r="150" customFormat="false" ht="36" hidden="false" customHeight="true" outlineLevel="0" collapsed="false">
      <c r="A150" s="26"/>
      <c r="B150" s="27"/>
      <c r="C150" s="27"/>
      <c r="D150" s="36"/>
      <c r="E150" s="31" t="s">
        <v>20</v>
      </c>
      <c r="F150" s="33" t="n">
        <f aca="false">SUM(G150:L150)</f>
        <v>0</v>
      </c>
      <c r="G150" s="51"/>
      <c r="H150" s="51"/>
      <c r="I150" s="51"/>
      <c r="J150" s="51"/>
      <c r="K150" s="51"/>
      <c r="L150" s="51"/>
    </row>
    <row r="151" customFormat="false" ht="36" hidden="false" customHeight="true" outlineLevel="0" collapsed="false">
      <c r="A151" s="26" t="s">
        <v>100</v>
      </c>
      <c r="B151" s="54" t="s">
        <v>101</v>
      </c>
      <c r="C151" s="54" t="s">
        <v>85</v>
      </c>
      <c r="D151" s="55" t="s">
        <v>102</v>
      </c>
      <c r="E151" s="56" t="s">
        <v>16</v>
      </c>
      <c r="F151" s="57" t="n">
        <f aca="false">SUM(G151:L151)</f>
        <v>200000</v>
      </c>
      <c r="G151" s="58" t="n">
        <f aca="false">SUM(G152:G155)</f>
        <v>0</v>
      </c>
      <c r="H151" s="58" t="n">
        <f aca="false">SUM(H152:H155)</f>
        <v>0</v>
      </c>
      <c r="I151" s="58" t="n">
        <f aca="false">SUM(I152:I155)</f>
        <v>0</v>
      </c>
      <c r="J151" s="58" t="n">
        <f aca="false">SUM(J152:J155)</f>
        <v>0</v>
      </c>
      <c r="K151" s="58" t="n">
        <f aca="false">SUM(K152:K155)</f>
        <v>0</v>
      </c>
      <c r="L151" s="58" t="n">
        <f aca="false">SUM(L152:L155)</f>
        <v>200000</v>
      </c>
      <c r="M151" s="59" t="n">
        <f aca="false">SUM(M152:M155)</f>
        <v>225200</v>
      </c>
      <c r="N151" s="59" t="n">
        <f aca="false">SUM(N152:N155)</f>
        <v>197800</v>
      </c>
    </row>
    <row r="152" customFormat="false" ht="38.25" hidden="false" customHeight="true" outlineLevel="0" collapsed="false">
      <c r="A152" s="26"/>
      <c r="B152" s="54"/>
      <c r="C152" s="54"/>
      <c r="D152" s="55"/>
      <c r="E152" s="60" t="s">
        <v>17</v>
      </c>
      <c r="F152" s="61" t="n">
        <f aca="false">SUM(G152:L152)</f>
        <v>155000</v>
      </c>
      <c r="G152" s="62"/>
      <c r="H152" s="62"/>
      <c r="I152" s="62"/>
      <c r="J152" s="62"/>
      <c r="K152" s="62"/>
      <c r="L152" s="62" t="n">
        <v>155000</v>
      </c>
      <c r="M152" s="63" t="n">
        <v>150000</v>
      </c>
      <c r="N152" s="63" t="n">
        <v>179000</v>
      </c>
    </row>
    <row r="153" customFormat="false" ht="45.75" hidden="false" customHeight="true" outlineLevel="0" collapsed="false">
      <c r="A153" s="26"/>
      <c r="B153" s="54"/>
      <c r="C153" s="54"/>
      <c r="D153" s="55"/>
      <c r="E153" s="60" t="s">
        <v>18</v>
      </c>
      <c r="F153" s="61" t="n">
        <f aca="false">SUM(G153:L153)</f>
        <v>36000</v>
      </c>
      <c r="G153" s="62"/>
      <c r="H153" s="62"/>
      <c r="I153" s="62"/>
      <c r="J153" s="62"/>
      <c r="K153" s="62"/>
      <c r="L153" s="62" t="n">
        <v>36000</v>
      </c>
      <c r="M153" s="63" t="n">
        <v>32000</v>
      </c>
      <c r="N153" s="63" t="n">
        <v>8000</v>
      </c>
    </row>
    <row r="154" customFormat="false" ht="54.75" hidden="false" customHeight="true" outlineLevel="0" collapsed="false">
      <c r="A154" s="26"/>
      <c r="B154" s="54"/>
      <c r="C154" s="54"/>
      <c r="D154" s="55"/>
      <c r="E154" s="60" t="s">
        <v>19</v>
      </c>
      <c r="F154" s="61" t="n">
        <f aca="false">SUM(G154:L154)</f>
        <v>9000</v>
      </c>
      <c r="G154" s="62"/>
      <c r="H154" s="62"/>
      <c r="I154" s="62"/>
      <c r="J154" s="62"/>
      <c r="K154" s="62"/>
      <c r="L154" s="62" t="n">
        <v>9000</v>
      </c>
      <c r="M154" s="63" t="n">
        <v>43200</v>
      </c>
      <c r="N154" s="63" t="n">
        <v>10800</v>
      </c>
    </row>
    <row r="155" customFormat="false" ht="35.25" hidden="false" customHeight="true" outlineLevel="0" collapsed="false">
      <c r="A155" s="26"/>
      <c r="B155" s="54"/>
      <c r="C155" s="54"/>
      <c r="D155" s="55"/>
      <c r="E155" s="60" t="s">
        <v>20</v>
      </c>
      <c r="F155" s="61" t="n">
        <f aca="false">SUM(G155:L155)</f>
        <v>0</v>
      </c>
      <c r="G155" s="62"/>
      <c r="H155" s="62"/>
      <c r="I155" s="62"/>
      <c r="J155" s="62"/>
      <c r="K155" s="62"/>
      <c r="L155" s="62"/>
    </row>
    <row r="156" customFormat="false" ht="15.75" hidden="false" customHeight="true" outlineLevel="0" collapsed="false">
      <c r="A156" s="45" t="s">
        <v>103</v>
      </c>
      <c r="B156" s="45"/>
      <c r="C156" s="45"/>
      <c r="D156" s="45"/>
      <c r="E156" s="45"/>
      <c r="F156" s="45"/>
      <c r="G156" s="45"/>
      <c r="H156" s="45"/>
      <c r="I156" s="45"/>
      <c r="J156" s="45"/>
      <c r="K156" s="45"/>
      <c r="L156" s="45"/>
    </row>
    <row r="157" customFormat="false" ht="15.75" hidden="false" customHeight="true" outlineLevel="0" collapsed="false">
      <c r="A157" s="38" t="s">
        <v>104</v>
      </c>
      <c r="B157" s="39" t="s">
        <v>105</v>
      </c>
      <c r="C157" s="39" t="s">
        <v>106</v>
      </c>
      <c r="D157" s="47" t="s">
        <v>38</v>
      </c>
      <c r="E157" s="29" t="s">
        <v>16</v>
      </c>
      <c r="F157" s="37" t="n">
        <f aca="false">SUM(G157:L157)</f>
        <v>605000</v>
      </c>
      <c r="G157" s="37"/>
      <c r="H157" s="37"/>
      <c r="I157" s="37"/>
      <c r="J157" s="37"/>
      <c r="K157" s="37"/>
      <c r="L157" s="37" t="n">
        <f aca="false">SUM(L158:L161)</f>
        <v>605000</v>
      </c>
    </row>
    <row r="158" customFormat="false" ht="15.75" hidden="false" customHeight="false" outlineLevel="0" collapsed="false">
      <c r="A158" s="38"/>
      <c r="B158" s="39"/>
      <c r="C158" s="39"/>
      <c r="D158" s="47"/>
      <c r="E158" s="31" t="s">
        <v>17</v>
      </c>
      <c r="F158" s="33" t="n">
        <f aca="false">SUM(G158:L158)</f>
        <v>0</v>
      </c>
      <c r="G158" s="33"/>
      <c r="H158" s="33"/>
      <c r="I158" s="33"/>
      <c r="J158" s="33"/>
      <c r="K158" s="33"/>
      <c r="L158" s="33"/>
    </row>
    <row r="159" customFormat="false" ht="15.75" hidden="false" customHeight="false" outlineLevel="0" collapsed="false">
      <c r="A159" s="38"/>
      <c r="B159" s="39"/>
      <c r="C159" s="39"/>
      <c r="D159" s="47"/>
      <c r="E159" s="31" t="s">
        <v>18</v>
      </c>
      <c r="F159" s="33" t="n">
        <f aca="false">SUM(G159:L159)</f>
        <v>0</v>
      </c>
      <c r="G159" s="33"/>
      <c r="H159" s="33"/>
      <c r="I159" s="33"/>
      <c r="J159" s="33"/>
      <c r="K159" s="33"/>
      <c r="L159" s="33"/>
    </row>
    <row r="160" customFormat="false" ht="15.75" hidden="false" customHeight="false" outlineLevel="0" collapsed="false">
      <c r="A160" s="38"/>
      <c r="B160" s="39"/>
      <c r="C160" s="39"/>
      <c r="D160" s="47"/>
      <c r="E160" s="31" t="s">
        <v>19</v>
      </c>
      <c r="F160" s="33" t="n">
        <f aca="false">SUM(G160:L160)</f>
        <v>0</v>
      </c>
      <c r="G160" s="33"/>
      <c r="H160" s="33"/>
      <c r="I160" s="33"/>
      <c r="J160" s="33"/>
      <c r="K160" s="33"/>
      <c r="L160" s="33"/>
    </row>
    <row r="161" customFormat="false" ht="15.75" hidden="false" customHeight="false" outlineLevel="0" collapsed="false">
      <c r="A161" s="38"/>
      <c r="B161" s="39"/>
      <c r="C161" s="39"/>
      <c r="D161" s="47"/>
      <c r="E161" s="31" t="s">
        <v>20</v>
      </c>
      <c r="F161" s="33" t="n">
        <f aca="false">SUM(G161:L161)</f>
        <v>605000</v>
      </c>
      <c r="G161" s="33"/>
      <c r="H161" s="33"/>
      <c r="I161" s="33"/>
      <c r="J161" s="33"/>
      <c r="K161" s="33"/>
      <c r="L161" s="33" t="n">
        <v>605000</v>
      </c>
    </row>
    <row r="162" customFormat="false" ht="15.75" hidden="false" customHeight="true" outlineLevel="0" collapsed="false">
      <c r="A162" s="26" t="s">
        <v>107</v>
      </c>
      <c r="B162" s="27" t="s">
        <v>108</v>
      </c>
      <c r="C162" s="27" t="s">
        <v>109</v>
      </c>
      <c r="D162" s="36" t="s">
        <v>38</v>
      </c>
      <c r="E162" s="29" t="s">
        <v>16</v>
      </c>
      <c r="F162" s="37" t="n">
        <f aca="false">SUM(G162:L162)</f>
        <v>4500000</v>
      </c>
      <c r="G162" s="37"/>
      <c r="H162" s="37"/>
      <c r="I162" s="37"/>
      <c r="J162" s="37" t="n">
        <f aca="false">SUM(J163:J166)</f>
        <v>400000</v>
      </c>
      <c r="K162" s="37" t="n">
        <f aca="false">SUM(K163:K166)</f>
        <v>1500000</v>
      </c>
      <c r="L162" s="37" t="n">
        <f aca="false">SUM(L163:L166)</f>
        <v>2600000</v>
      </c>
      <c r="M162" s="6"/>
      <c r="N162" s="6"/>
    </row>
    <row r="163" customFormat="false" ht="15.75" hidden="false" customHeight="false" outlineLevel="0" collapsed="false">
      <c r="A163" s="26"/>
      <c r="B163" s="27"/>
      <c r="C163" s="27"/>
      <c r="D163" s="36"/>
      <c r="E163" s="31" t="s">
        <v>17</v>
      </c>
      <c r="F163" s="33" t="n">
        <f aca="false">SUM(G163:L163)</f>
        <v>0</v>
      </c>
      <c r="G163" s="33"/>
      <c r="H163" s="33"/>
      <c r="I163" s="33"/>
      <c r="J163" s="33"/>
      <c r="K163" s="33"/>
      <c r="L163" s="33"/>
      <c r="M163" s="6"/>
    </row>
    <row r="164" customFormat="false" ht="15.75" hidden="false" customHeight="false" outlineLevel="0" collapsed="false">
      <c r="A164" s="26"/>
      <c r="B164" s="27"/>
      <c r="C164" s="27"/>
      <c r="D164" s="36"/>
      <c r="E164" s="31" t="s">
        <v>18</v>
      </c>
      <c r="F164" s="33" t="n">
        <f aca="false">SUM(G164:L164)</f>
        <v>0</v>
      </c>
      <c r="G164" s="33"/>
      <c r="H164" s="33"/>
      <c r="I164" s="33"/>
      <c r="J164" s="33"/>
      <c r="K164" s="33"/>
      <c r="L164" s="33"/>
      <c r="M164" s="6"/>
    </row>
    <row r="165" customFormat="false" ht="15.75" hidden="false" customHeight="false" outlineLevel="0" collapsed="false">
      <c r="A165" s="26"/>
      <c r="B165" s="27"/>
      <c r="C165" s="27"/>
      <c r="D165" s="36"/>
      <c r="E165" s="31" t="s">
        <v>19</v>
      </c>
      <c r="F165" s="33" t="n">
        <f aca="false">SUM(G165:L165)</f>
        <v>0</v>
      </c>
      <c r="G165" s="33"/>
      <c r="H165" s="33"/>
      <c r="I165" s="33"/>
      <c r="J165" s="33"/>
      <c r="K165" s="33"/>
      <c r="L165" s="33"/>
      <c r="M165" s="6"/>
    </row>
    <row r="166" customFormat="false" ht="15.75" hidden="false" customHeight="false" outlineLevel="0" collapsed="false">
      <c r="A166" s="26"/>
      <c r="B166" s="27"/>
      <c r="C166" s="27"/>
      <c r="D166" s="36"/>
      <c r="E166" s="31" t="s">
        <v>20</v>
      </c>
      <c r="F166" s="33" t="n">
        <f aca="false">SUM(G166:L166)</f>
        <v>4500000</v>
      </c>
      <c r="G166" s="33"/>
      <c r="H166" s="33"/>
      <c r="I166" s="33"/>
      <c r="J166" s="33" t="n">
        <v>400000</v>
      </c>
      <c r="K166" s="33" t="n">
        <v>1500000</v>
      </c>
      <c r="L166" s="33" t="n">
        <v>2600000</v>
      </c>
      <c r="M166" s="6"/>
    </row>
    <row r="167" s="65" customFormat="true" ht="46.5" hidden="false" customHeight="true" outlineLevel="0" collapsed="false">
      <c r="A167" s="38" t="s">
        <v>110</v>
      </c>
      <c r="B167" s="44" t="s">
        <v>111</v>
      </c>
      <c r="C167" s="64" t="s">
        <v>112</v>
      </c>
      <c r="D167" s="36" t="s">
        <v>38</v>
      </c>
      <c r="E167" s="29" t="s">
        <v>16</v>
      </c>
      <c r="F167" s="37" t="n">
        <f aca="false">SUM(G167:L167)</f>
        <v>5672600</v>
      </c>
      <c r="G167" s="37"/>
      <c r="H167" s="37"/>
      <c r="I167" s="37"/>
      <c r="J167" s="37" t="n">
        <f aca="false">SUM(J168:J171)</f>
        <v>398000</v>
      </c>
      <c r="K167" s="37" t="n">
        <f aca="false">SUM(K168:K171)</f>
        <v>2743000</v>
      </c>
      <c r="L167" s="37" t="n">
        <f aca="false">SUM(L168:L171)</f>
        <v>2531600</v>
      </c>
    </row>
    <row r="168" s="65" customFormat="true" ht="26.25" hidden="false" customHeight="false" outlineLevel="0" collapsed="false">
      <c r="A168" s="38"/>
      <c r="B168" s="44"/>
      <c r="C168" s="64"/>
      <c r="D168" s="36"/>
      <c r="E168" s="31" t="s">
        <v>17</v>
      </c>
      <c r="F168" s="33" t="n">
        <f aca="false">SUM(G168:L168)</f>
        <v>0</v>
      </c>
      <c r="G168" s="33"/>
      <c r="H168" s="33"/>
      <c r="I168" s="33"/>
      <c r="J168" s="33"/>
      <c r="K168" s="33"/>
      <c r="L168" s="33"/>
    </row>
    <row r="169" s="65" customFormat="true" ht="26.25" hidden="false" customHeight="false" outlineLevel="0" collapsed="false">
      <c r="A169" s="38"/>
      <c r="B169" s="44"/>
      <c r="C169" s="64"/>
      <c r="D169" s="36"/>
      <c r="E169" s="31" t="s">
        <v>18</v>
      </c>
      <c r="F169" s="33" t="n">
        <f aca="false">SUM(G169:L169)</f>
        <v>0</v>
      </c>
      <c r="G169" s="33"/>
      <c r="H169" s="33"/>
      <c r="I169" s="33"/>
      <c r="J169" s="33"/>
      <c r="K169" s="33"/>
      <c r="L169" s="33"/>
    </row>
    <row r="170" customFormat="false" ht="15.75" hidden="false" customHeight="false" outlineLevel="0" collapsed="false">
      <c r="A170" s="38"/>
      <c r="B170" s="44"/>
      <c r="C170" s="64"/>
      <c r="D170" s="36"/>
      <c r="E170" s="31" t="s">
        <v>19</v>
      </c>
      <c r="F170" s="33" t="n">
        <f aca="false">SUM(G170:L170)</f>
        <v>0</v>
      </c>
      <c r="G170" s="33"/>
      <c r="H170" s="33"/>
      <c r="I170" s="33"/>
      <c r="J170" s="33"/>
      <c r="K170" s="33"/>
      <c r="L170" s="33"/>
    </row>
    <row r="171" customFormat="false" ht="15.75" hidden="false" customHeight="false" outlineLevel="0" collapsed="false">
      <c r="A171" s="38"/>
      <c r="B171" s="44"/>
      <c r="C171" s="64"/>
      <c r="D171" s="36"/>
      <c r="E171" s="31" t="s">
        <v>20</v>
      </c>
      <c r="F171" s="33" t="n">
        <f aca="false">SUM(G171:L171)</f>
        <v>5672600</v>
      </c>
      <c r="G171" s="33"/>
      <c r="H171" s="33"/>
      <c r="I171" s="33"/>
      <c r="J171" s="33" t="n">
        <v>398000</v>
      </c>
      <c r="K171" s="33" t="n">
        <v>2743000</v>
      </c>
      <c r="L171" s="33" t="n">
        <v>2531600</v>
      </c>
    </row>
    <row r="172" customFormat="false" ht="15.75" hidden="false" customHeight="true" outlineLevel="0" collapsed="false">
      <c r="A172" s="66"/>
      <c r="B172" s="67" t="s">
        <v>113</v>
      </c>
      <c r="C172" s="35"/>
      <c r="D172" s="28"/>
      <c r="E172" s="29" t="s">
        <v>16</v>
      </c>
      <c r="F172" s="58" t="n">
        <f aca="false">F14+F19+F24+F29+F34+F39+F44+F49+F55+F60+F65+F70+F75+F80+F85+F90+F95+F100+F105+F110+F115+F121+F126+F131+F136+F141+F146+F151+F157+F162+F167</f>
        <v>11851417.95</v>
      </c>
      <c r="G172" s="58" t="n">
        <f aca="false">G14+G19+G24+G29+G34+G39+G44+G49+G55+G60+G65+G70+G75+G80+G85+G90+G95+G100+G105+G110+G115+G121+G126+G131+G136+G141+G146+G151+G157+G162+G167</f>
        <v>625.2</v>
      </c>
      <c r="H172" s="58" t="n">
        <f aca="false">H14+H19+H24+H29+H34+H39+H44+H49+H55+H60+H65+H70+H75+H80+H85+H90+H95+H100+H105+H110+H115+H121+H126+H131+H136+H141+H146+H151+H157+H162+H167</f>
        <v>2970.25</v>
      </c>
      <c r="I172" s="58" t="n">
        <f aca="false">I14+I19+I24+I29+I34+I39+I44+I49+I55+I60+I65+I70+I75+I80+I85+I90+I95+I100+I105+I110+I115+I121+I126+I131+I136+I141+I146+I151+I157+I162+I167</f>
        <v>62625</v>
      </c>
      <c r="J172" s="58" t="n">
        <f aca="false">J14+J19+J24+J29+J34+J39+J44+J49+J55+J60+J65+J70+J75+J80+J85+J90+J95+J100+J105+J110+J115+J121+J126+J131+J136+J141+J146+J151+J157+J162+J167</f>
        <v>1316815</v>
      </c>
      <c r="K172" s="58" t="n">
        <f aca="false">K14+K19+K24+K29+K34+K39+K44+K49+K55+K60+K65+K70+K75+K80+K85+K90+K95+K100+K105+K110+K115+K121+K126+K131+K136+K141+K146+K151+K157+K162+K167</f>
        <v>4529820</v>
      </c>
      <c r="L172" s="58" t="n">
        <f aca="false">L14+L19+L24+L29+L34+L39+L44+L49+L55+L60+L65+L70+L75+L80+L85+L90+L95+L100+L105+L110+L115+L121+L126+L131+L136+L141+L146+L151+L157+L162+L167</f>
        <v>5938562.5</v>
      </c>
    </row>
    <row r="173" customFormat="false" ht="15.75" hidden="false" customHeight="false" outlineLevel="0" collapsed="false">
      <c r="A173" s="66"/>
      <c r="B173" s="67"/>
      <c r="C173" s="35"/>
      <c r="D173" s="28"/>
      <c r="E173" s="31" t="s">
        <v>17</v>
      </c>
      <c r="F173" s="58" t="n">
        <f aca="false">F15+F20+F25+F30+F35+F40+F45+F50+F56+F61+F66+F71+F76+F81+F86+F91+F96+F101+F106+F111+F116+F122+F127+F132+F137+F142+F147+F152+F158+F163+F168</f>
        <v>800000</v>
      </c>
      <c r="G173" s="58" t="n">
        <f aca="false">G15+G20+G25+G30+G35+G40+G45+G50+G56+G61+G66+G71+G76+G81+G86+G91+G96+G101+G106+G111+G116+G122+G127+G132+G137+G142+G147+G152+G158+G163+G168</f>
        <v>0</v>
      </c>
      <c r="H173" s="58" t="n">
        <f aca="false">H15+H20+H25+H30+H35+H40+H45+H50+H56+H61+H66+H71+H76+H81+H86+H91+H96+H101+H106+H111+H116+H122+H127+H132+H137+H142+H147+H152+H158+H163+H168</f>
        <v>0</v>
      </c>
      <c r="I173" s="58" t="n">
        <f aca="false">I15+I20+I25+I30+I35+I40+I45+I50+I56+I61+I66+I71+I76+I81+I86+I91+I96+I101+I106+I111+I116+I122+I127+I132+I137+I142+I147+I152+I158+I163+I168</f>
        <v>50000</v>
      </c>
      <c r="J173" s="58" t="n">
        <f aca="false">J15+J20+J25+J30+J35+J40+J45+J50+J56+J61+J66+J71+J76+J81+J86+J91+J96+J101+J106+J111+J116+J122+J127+J132+J137+J142+J147+J152+J158+J163+J168</f>
        <v>385000</v>
      </c>
      <c r="K173" s="58" t="n">
        <f aca="false">K15+K20+K25+K30+K35+K40+K45+K50+K56+K61+K66+K71+K76+K81+K86+K91+K96+K101+K106+K111+K116+K122+K127+K132+K137+K142+K147+K152+K158+K163+K168</f>
        <v>210000</v>
      </c>
      <c r="L173" s="58" t="n">
        <f aca="false">L15+L20+L25+L30+L35+L40+L45+L50+L56+L61+L66+L71+L76+L81+L86+L91+L96+L101+L106+L111+L116+L122+L127+L132+L137+L142+L147+L152+L158+L163+L168</f>
        <v>155000</v>
      </c>
    </row>
    <row r="174" customFormat="false" ht="15.75" hidden="false" customHeight="false" outlineLevel="0" collapsed="false">
      <c r="A174" s="66"/>
      <c r="B174" s="67"/>
      <c r="C174" s="35"/>
      <c r="D174" s="28"/>
      <c r="E174" s="31" t="s">
        <v>18</v>
      </c>
      <c r="F174" s="58" t="n">
        <f aca="false">F16+F21+F26+F31+F36+F41+F46+F51+F57+F62+F67+F72+F77+F82+F87+F92+F97+F102+F107+F112+F117+F123+F128+F133+F138+F143+F148+F153+F159+F164+F169</f>
        <v>190300</v>
      </c>
      <c r="G174" s="58" t="n">
        <f aca="false">G16+G21+G26+G31+G36+G41+G46+G51+G57+G62+G67+G72+G77+G82+G87+G92+G97+G102+G107+G112+G117+G123+G128+G133+G138+G143+G148+G153+G159+G164+G169</f>
        <v>0</v>
      </c>
      <c r="H174" s="58" t="n">
        <f aca="false">H16+H21+H26+H31+H36+H41+H46+H51+H57+H62+H67+H72+H77+H82+H87+H92+H97+H102+H107+H112+H117+H123+H128+H133+H138+H143+H148+H153+H159+H164+H169</f>
        <v>0</v>
      </c>
      <c r="I174" s="58" t="n">
        <f aca="false">I16+I21+I26+I31+I36+I41+I46+I51+I57+I62+I67+I72+I77+I82+I87+I92+I97+I102+I107+I112+I117+I123+I128+I133+I138+I143+I148+I153+I159+I164+I169</f>
        <v>9500</v>
      </c>
      <c r="J174" s="58" t="n">
        <f aca="false">J16+J21+J26+J31+J36+J41+J46+J51+J57+J62+J67+J72+J77+J82+J87+J92+J97+J102+J107+J112+J117+J123+J128+J133+J138+J143+J148+J153+J159+J164+J169</f>
        <v>94400</v>
      </c>
      <c r="K174" s="58" t="n">
        <f aca="false">K16+K21+K26+K31+K36+K41+K46+K51+K57+K62+K67+K72+K77+K82+K87+K92+K97+K102+K107+K112+K117+K123+K128+K133+K138+K143+K148+K153+K159+K164+K169</f>
        <v>50400</v>
      </c>
      <c r="L174" s="58" t="n">
        <f aca="false">L16+L21+L26+L31+L36+L41+L46+L51+L57+L62+L67+L72+L77+L82+L87+L92+L97+L102+L107+L112+L117+L123+L128+L133+L138+L143+L148+L153+L159+L164+L169</f>
        <v>36000</v>
      </c>
    </row>
    <row r="175" customFormat="false" ht="15.75" hidden="false" customHeight="false" outlineLevel="0" collapsed="false">
      <c r="A175" s="66"/>
      <c r="B175" s="67"/>
      <c r="C175" s="35"/>
      <c r="D175" s="28"/>
      <c r="E175" s="31" t="s">
        <v>19</v>
      </c>
      <c r="F175" s="58" t="n">
        <f aca="false">F17+F22+F27+F32+F37+F42+F47+F52+F58+F63+F68+F73+F78+F83+F88+F93+F98+F103+F108+F113+F118+F124+F129+F134+F139+F144+F149+F154+F160+F165+F170</f>
        <v>75302.75</v>
      </c>
      <c r="G175" s="58" t="n">
        <f aca="false">G17+G22+G27+G32+G37+G42+G47+G52+G58+G63+G68+G73+G78+G83+G88+G93+G98+G103+G108+G113+G118+G124+G129+G134+G139+G144+G149+G154+G160+G165+G170</f>
        <v>250</v>
      </c>
      <c r="H175" s="58" t="n">
        <f aca="false">H17+H22+H27+H32+H37+H42+H47+H52+H58+H63+H68+H73+H78+H83+H88+H93+H98+H103+H108+H113+H118+H124+H129+H134+H139+H144+H149+H154+H160+H165+H170</f>
        <v>1470.25</v>
      </c>
      <c r="I175" s="58" t="n">
        <f aca="false">I17+I22+I27+I32+I37+I42+I47+I52+I58+I63+I68+I73+I78+I83+I88+I93+I98+I103+I108+I113+I118+I124+I129+I134+I139+I144+I149+I154+I160+I165+I170</f>
        <v>1575</v>
      </c>
      <c r="J175" s="58" t="n">
        <f aca="false">J17+J22+J27+J32+J37+J42+J47+J52+J58+J63+J68+J73+J78+J83+J88+J93+J98+J103+J108+J113+J118+J124+J129+J134+J139+J144+J149+J154+J160+J165+J170</f>
        <v>37545</v>
      </c>
      <c r="K175" s="58" t="n">
        <f aca="false">K17+K22+K27+K32+K37+K42+K47+K52+K58+K63+K68+K73+K78+K83+K88+K93+K98+K103+K108+K113+K118+K124+K129+K134+K139+K144+K149+K154+K160+K165+K170</f>
        <v>24970</v>
      </c>
      <c r="L175" s="58" t="n">
        <f aca="false">L17+L22+L27+L32+L37+L42+L47+L52+L58+L63+L68+L73+L78+L83+L88+L93+L98+L103+L108+L113+L118+L124+L129+L134+L139+L144+L149+L154+L160+L165+L170</f>
        <v>9492.5</v>
      </c>
    </row>
    <row r="176" customFormat="false" ht="15.75" hidden="false" customHeight="false" outlineLevel="0" collapsed="false">
      <c r="A176" s="66"/>
      <c r="B176" s="67"/>
      <c r="C176" s="35"/>
      <c r="D176" s="28"/>
      <c r="E176" s="31" t="s">
        <v>20</v>
      </c>
      <c r="F176" s="58" t="n">
        <f aca="false">F18+F23+F28+F33+F38+F43+F48+F53+F59+F64+F69+F74+F79+F84+F89+F94+F99+F104+F109+F114+F119+F125+F130+F135+F140+F145+F150+F155+F161+F166+F171</f>
        <v>10785815.2</v>
      </c>
      <c r="G176" s="58" t="n">
        <f aca="false">G18+G23+G28+G33+G38+G43+G48+G53+G59+G64+G69+G74+G79+G84+G89+G94+G99+G104+G109+G114+G119+G125+G130+G135+G140+G145+G150+G155+G161+G166+G171</f>
        <v>375.2</v>
      </c>
      <c r="H176" s="58" t="n">
        <f aca="false">H18+H23+H28+H33+H38+H43+H48+H53+H59+H64+H69+H74+H79+H84+H89+H94+H99+H104+H109+H114+H119+H125+H130+H135+H140+H145+H150+H155+H161+H166+H171</f>
        <v>1500</v>
      </c>
      <c r="I176" s="58" t="n">
        <f aca="false">I18+I23+I28+I33+I38+I43+I48+I53+I59+I64+I69+I74+I79+I84+I89+I94+I99+I104+I109+I114+I119+I125+I130+I135+I140+I145+I150+I155+I161+I166+I171</f>
        <v>1550</v>
      </c>
      <c r="J176" s="58" t="n">
        <f aca="false">J18+J23+J28+J33+J38+J43+J48+J53+J59+J64+J69+J74+J79+J84+J89+J94+J99+J104+J109+J114+J119+J125+J130+J135+J140+J145+J150+J155+J161+J166+J171</f>
        <v>799870</v>
      </c>
      <c r="K176" s="58" t="n">
        <f aca="false">K18+K23+K28+K33+K38+K43+K48+K53+K59+K64+K69+K74+K79+K84+K89+K94+K99+K104+K109+K114+K119+K125+K130+K135+K140+K145+K150+K155+K161+K166+K171</f>
        <v>4244450</v>
      </c>
      <c r="L176" s="58" t="n">
        <f aca="false">L18+L23+L28+L33+L38+L43+L48+L53+L59+L64+L69+L74+L79+L84+L89+L94+L99+L104+L109+L114+L119+L125+L130+L135+L140+L145+L150+L155+L161+L166+L171</f>
        <v>5738070</v>
      </c>
    </row>
    <row r="177" customFormat="false" ht="15.75" hidden="false" customHeight="false" outlineLevel="0" collapsed="false">
      <c r="A177" s="68"/>
      <c r="B177" s="69"/>
      <c r="C177" s="70"/>
      <c r="D177" s="71"/>
      <c r="E177" s="72"/>
      <c r="F177" s="73"/>
      <c r="G177" s="73"/>
      <c r="H177" s="73"/>
      <c r="I177" s="73"/>
      <c r="J177" s="73"/>
      <c r="K177" s="73"/>
      <c r="L177" s="73"/>
    </row>
    <row r="178" customFormat="false" ht="26.25" hidden="false" customHeight="true" outlineLevel="0" collapsed="false">
      <c r="A178" s="74"/>
      <c r="B178" s="75" t="s">
        <v>114</v>
      </c>
      <c r="C178" s="75"/>
      <c r="D178" s="75"/>
      <c r="E178" s="75"/>
      <c r="F178" s="76"/>
      <c r="G178" s="76"/>
      <c r="H178" s="76"/>
      <c r="I178" s="76"/>
      <c r="J178" s="65"/>
      <c r="K178" s="76"/>
      <c r="L178" s="76"/>
    </row>
    <row r="179" customFormat="false" ht="26.25" hidden="false" customHeight="true" outlineLevel="0" collapsed="false">
      <c r="A179" s="74"/>
      <c r="B179" s="75" t="s">
        <v>115</v>
      </c>
      <c r="C179" s="75"/>
      <c r="D179" s="75"/>
      <c r="E179" s="75"/>
      <c r="F179" s="76"/>
      <c r="G179" s="76"/>
      <c r="H179" s="76"/>
      <c r="I179" s="76"/>
      <c r="J179" s="65"/>
      <c r="K179" s="76" t="s">
        <v>116</v>
      </c>
      <c r="L179" s="76"/>
    </row>
    <row r="180" customFormat="false" ht="26.25" hidden="false" customHeight="false" outlineLevel="0" collapsed="false">
      <c r="A180" s="74"/>
      <c r="B180" s="75"/>
      <c r="C180" s="77"/>
      <c r="D180" s="78"/>
      <c r="E180" s="65"/>
      <c r="F180" s="76"/>
      <c r="G180" s="76"/>
      <c r="H180" s="76"/>
      <c r="I180" s="76"/>
      <c r="J180" s="76"/>
      <c r="K180" s="76"/>
      <c r="L180" s="76"/>
    </row>
    <row r="181" customFormat="false" ht="15.75" hidden="true" customHeight="false" outlineLevel="1" collapsed="false">
      <c r="E181" s="79" t="s">
        <v>16</v>
      </c>
      <c r="F181" s="80" t="n">
        <v>11828727.95</v>
      </c>
      <c r="G181" s="80" t="n">
        <v>625.2</v>
      </c>
      <c r="H181" s="80" t="n">
        <v>2970.25</v>
      </c>
      <c r="I181" s="80" t="n">
        <v>3485</v>
      </c>
      <c r="J181" s="80" t="n">
        <v>1042253</v>
      </c>
      <c r="K181" s="80" t="n">
        <v>4840832</v>
      </c>
      <c r="L181" s="80" t="n">
        <v>5938562.5</v>
      </c>
    </row>
    <row r="182" customFormat="false" ht="15.75" hidden="true" customHeight="false" outlineLevel="1" collapsed="false">
      <c r="E182" s="81" t="s">
        <v>17</v>
      </c>
      <c r="F182" s="80" t="n">
        <v>800000</v>
      </c>
      <c r="G182" s="80" t="n">
        <v>0</v>
      </c>
      <c r="H182" s="80" t="n">
        <v>0</v>
      </c>
      <c r="I182" s="80" t="n">
        <v>0</v>
      </c>
      <c r="J182" s="80" t="n">
        <v>186000</v>
      </c>
      <c r="K182" s="80" t="n">
        <v>459000</v>
      </c>
      <c r="L182" s="80" t="n">
        <v>155000</v>
      </c>
    </row>
    <row r="183" customFormat="false" ht="24" hidden="true" customHeight="true" outlineLevel="1" collapsed="false">
      <c r="E183" s="81" t="s">
        <v>18</v>
      </c>
      <c r="F183" s="80" t="n">
        <v>190300</v>
      </c>
      <c r="G183" s="80" t="n">
        <v>0</v>
      </c>
      <c r="H183" s="80" t="n">
        <v>0</v>
      </c>
      <c r="I183" s="80" t="n">
        <v>0</v>
      </c>
      <c r="J183" s="80" t="n">
        <v>44700</v>
      </c>
      <c r="K183" s="80" t="n">
        <v>109600</v>
      </c>
      <c r="L183" s="80" t="n">
        <v>36000</v>
      </c>
    </row>
    <row r="184" customFormat="false" ht="21" hidden="true" customHeight="true" outlineLevel="1" collapsed="false">
      <c r="E184" s="81" t="s">
        <v>19</v>
      </c>
      <c r="F184" s="80" t="n">
        <v>52612.75</v>
      </c>
      <c r="G184" s="80" t="n">
        <v>250</v>
      </c>
      <c r="H184" s="80" t="n">
        <v>1470.25</v>
      </c>
      <c r="I184" s="80" t="n">
        <v>1935</v>
      </c>
      <c r="J184" s="80" t="n">
        <v>11683</v>
      </c>
      <c r="K184" s="80" t="n">
        <v>27782</v>
      </c>
      <c r="L184" s="80" t="n">
        <v>9492.5</v>
      </c>
    </row>
    <row r="185" customFormat="false" ht="15.75" hidden="true" customHeight="false" outlineLevel="1" collapsed="false">
      <c r="E185" s="81" t="s">
        <v>20</v>
      </c>
      <c r="F185" s="80" t="n">
        <v>10785815.2</v>
      </c>
      <c r="G185" s="80" t="n">
        <v>375.2</v>
      </c>
      <c r="H185" s="80" t="n">
        <v>1500</v>
      </c>
      <c r="I185" s="80" t="n">
        <v>1550</v>
      </c>
      <c r="J185" s="80" t="n">
        <v>799870</v>
      </c>
      <c r="K185" s="80" t="n">
        <v>4244450</v>
      </c>
      <c r="L185" s="80" t="n">
        <v>5738070</v>
      </c>
    </row>
    <row r="186" s="6" customFormat="true" ht="15.75" hidden="false" customHeight="false" outlineLevel="0" collapsed="false">
      <c r="A186" s="1"/>
      <c r="B186" s="2"/>
      <c r="C186" s="3"/>
      <c r="D186" s="4"/>
      <c r="E186" s="5"/>
      <c r="M186" s="5"/>
      <c r="N186" s="5"/>
    </row>
    <row r="187" s="6" customFormat="true" ht="15.75" hidden="false" customHeight="false" outlineLevel="0" collapsed="false">
      <c r="A187" s="1"/>
      <c r="B187" s="2"/>
      <c r="C187" s="3"/>
      <c r="D187" s="4"/>
      <c r="E187" s="5"/>
      <c r="M187" s="5"/>
      <c r="N187" s="5"/>
    </row>
    <row r="188" s="6" customFormat="true" ht="15.75" hidden="false" customHeight="false" outlineLevel="0" collapsed="false">
      <c r="A188" s="1"/>
      <c r="B188" s="2"/>
      <c r="C188" s="3"/>
      <c r="D188" s="4"/>
      <c r="E188" s="5"/>
      <c r="M188" s="5"/>
      <c r="N188" s="5"/>
    </row>
    <row r="189" s="6" customFormat="true" ht="15.75" hidden="false" customHeight="false" outlineLevel="0" collapsed="false">
      <c r="A189" s="1"/>
      <c r="B189" s="2"/>
      <c r="C189" s="3"/>
      <c r="D189" s="4"/>
      <c r="E189" s="5"/>
      <c r="M189" s="5"/>
      <c r="N189" s="5"/>
    </row>
    <row r="190" s="6" customFormat="true" ht="15.75" hidden="false" customHeight="false" outlineLevel="0" collapsed="false">
      <c r="A190" s="1"/>
      <c r="B190" s="2"/>
      <c r="C190" s="3"/>
      <c r="D190" s="4"/>
      <c r="E190" s="5"/>
      <c r="M190" s="5"/>
      <c r="N190" s="5"/>
    </row>
    <row r="191" s="6" customFormat="true" ht="15.75" hidden="false" customHeight="false" outlineLevel="0" collapsed="false">
      <c r="A191" s="1"/>
      <c r="B191" s="2"/>
      <c r="C191" s="3"/>
      <c r="D191" s="4"/>
      <c r="E191" s="5"/>
      <c r="M191" s="5"/>
      <c r="N191" s="5"/>
    </row>
    <row r="192" s="6" customFormat="true" ht="15.75" hidden="false" customHeight="false" outlineLevel="0" collapsed="false">
      <c r="A192" s="1"/>
      <c r="B192" s="2"/>
      <c r="C192" s="3"/>
      <c r="D192" s="4"/>
      <c r="E192" s="5"/>
      <c r="M192" s="5"/>
      <c r="N192" s="5"/>
    </row>
  </sheetData>
  <autoFilter ref="A11:L179"/>
  <mergeCells count="142">
    <mergeCell ref="I1:L3"/>
    <mergeCell ref="I5:L6"/>
    <mergeCell ref="B8:L8"/>
    <mergeCell ref="A11:A12"/>
    <mergeCell ref="B11:B12"/>
    <mergeCell ref="C11:C12"/>
    <mergeCell ref="D11:D12"/>
    <mergeCell ref="E11:E12"/>
    <mergeCell ref="F11:F12"/>
    <mergeCell ref="G11:L11"/>
    <mergeCell ref="A13:L13"/>
    <mergeCell ref="A14:A18"/>
    <mergeCell ref="B14:B18"/>
    <mergeCell ref="C14:C18"/>
    <mergeCell ref="D14:D18"/>
    <mergeCell ref="A19:A23"/>
    <mergeCell ref="B19:B23"/>
    <mergeCell ref="C19:C23"/>
    <mergeCell ref="D19:D23"/>
    <mergeCell ref="A24:A28"/>
    <mergeCell ref="B24:B28"/>
    <mergeCell ref="C24:C28"/>
    <mergeCell ref="D24:D28"/>
    <mergeCell ref="A29:A33"/>
    <mergeCell ref="B29:B33"/>
    <mergeCell ref="C29:C33"/>
    <mergeCell ref="D29:D33"/>
    <mergeCell ref="A34:A38"/>
    <mergeCell ref="B34:B38"/>
    <mergeCell ref="C34:C38"/>
    <mergeCell ref="D34:D38"/>
    <mergeCell ref="A39:A43"/>
    <mergeCell ref="B39:B43"/>
    <mergeCell ref="C39:C43"/>
    <mergeCell ref="D39:D43"/>
    <mergeCell ref="A44:A48"/>
    <mergeCell ref="B44:B48"/>
    <mergeCell ref="C44:C48"/>
    <mergeCell ref="D44:D48"/>
    <mergeCell ref="A49:A53"/>
    <mergeCell ref="B49:B53"/>
    <mergeCell ref="C49:C53"/>
    <mergeCell ref="D49:D53"/>
    <mergeCell ref="A54:L54"/>
    <mergeCell ref="A55:A59"/>
    <mergeCell ref="B55:B59"/>
    <mergeCell ref="C55:C59"/>
    <mergeCell ref="D55:D59"/>
    <mergeCell ref="A60:A64"/>
    <mergeCell ref="B60:B64"/>
    <mergeCell ref="C60:C64"/>
    <mergeCell ref="D60:D64"/>
    <mergeCell ref="A65:A69"/>
    <mergeCell ref="B65:B69"/>
    <mergeCell ref="C65:C69"/>
    <mergeCell ref="D65:D69"/>
    <mergeCell ref="A70:A74"/>
    <mergeCell ref="B70:B74"/>
    <mergeCell ref="C70:C74"/>
    <mergeCell ref="D70:D74"/>
    <mergeCell ref="A75:A79"/>
    <mergeCell ref="B75:B79"/>
    <mergeCell ref="C75:C79"/>
    <mergeCell ref="D75:D79"/>
    <mergeCell ref="A80:A84"/>
    <mergeCell ref="B80:B84"/>
    <mergeCell ref="C80:C84"/>
    <mergeCell ref="D80:D84"/>
    <mergeCell ref="A85:A99"/>
    <mergeCell ref="B85:B89"/>
    <mergeCell ref="C85:C89"/>
    <mergeCell ref="D85:D89"/>
    <mergeCell ref="B90:B94"/>
    <mergeCell ref="C90:C94"/>
    <mergeCell ref="D90:D94"/>
    <mergeCell ref="B95:B99"/>
    <mergeCell ref="C95:C99"/>
    <mergeCell ref="D95:D99"/>
    <mergeCell ref="A100:A104"/>
    <mergeCell ref="B100:B104"/>
    <mergeCell ref="C100:C104"/>
    <mergeCell ref="D100:D104"/>
    <mergeCell ref="A105:A109"/>
    <mergeCell ref="B105:B109"/>
    <mergeCell ref="C105:C109"/>
    <mergeCell ref="D105:D109"/>
    <mergeCell ref="A110:A114"/>
    <mergeCell ref="B110:B114"/>
    <mergeCell ref="C110:C114"/>
    <mergeCell ref="D110:D114"/>
    <mergeCell ref="A115:A119"/>
    <mergeCell ref="B115:B119"/>
    <mergeCell ref="C115:C119"/>
    <mergeCell ref="D115:D119"/>
    <mergeCell ref="A120:L120"/>
    <mergeCell ref="A121:A125"/>
    <mergeCell ref="B121:B125"/>
    <mergeCell ref="C121:C125"/>
    <mergeCell ref="D121:D125"/>
    <mergeCell ref="A126:A130"/>
    <mergeCell ref="B126:B130"/>
    <mergeCell ref="C126:C130"/>
    <mergeCell ref="D126:D130"/>
    <mergeCell ref="A131:A135"/>
    <mergeCell ref="B131:B135"/>
    <mergeCell ref="C131:C135"/>
    <mergeCell ref="D131:D135"/>
    <mergeCell ref="A136:A140"/>
    <mergeCell ref="B136:B140"/>
    <mergeCell ref="C136:C140"/>
    <mergeCell ref="D136:D140"/>
    <mergeCell ref="A141:A145"/>
    <mergeCell ref="B141:B145"/>
    <mergeCell ref="C141:C145"/>
    <mergeCell ref="D141:D145"/>
    <mergeCell ref="A146:A150"/>
    <mergeCell ref="B146:B150"/>
    <mergeCell ref="C146:C150"/>
    <mergeCell ref="D146:D150"/>
    <mergeCell ref="A151:A155"/>
    <mergeCell ref="B151:B155"/>
    <mergeCell ref="C151:C155"/>
    <mergeCell ref="D151:D155"/>
    <mergeCell ref="A156:L156"/>
    <mergeCell ref="A157:A161"/>
    <mergeCell ref="B157:B161"/>
    <mergeCell ref="C157:C161"/>
    <mergeCell ref="D157:D161"/>
    <mergeCell ref="A162:A166"/>
    <mergeCell ref="B162:B166"/>
    <mergeCell ref="C162:C166"/>
    <mergeCell ref="D162:D166"/>
    <mergeCell ref="A167:A171"/>
    <mergeCell ref="B167:B171"/>
    <mergeCell ref="C167:C171"/>
    <mergeCell ref="D167:D171"/>
    <mergeCell ref="A172:A176"/>
    <mergeCell ref="B172:B176"/>
    <mergeCell ref="C172:C176"/>
    <mergeCell ref="D172:D176"/>
    <mergeCell ref="B178:E178"/>
    <mergeCell ref="B179:E179"/>
  </mergeCells>
  <printOptions headings="false" gridLines="false" gridLinesSet="true" horizontalCentered="true" verticalCentered="true"/>
  <pageMargins left="0.551388888888889" right="0.275694444444444"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4" man="true" max="16383" min="0"/>
    <brk id="109" man="true" max="16383" min="0"/>
    <brk id="13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4" min="4" style="0" width="16.13"/>
    <col collapsed="false" customWidth="true" hidden="false" outlineLevel="0" max="5" min="5" style="0" width="15.7"/>
    <col collapsed="false" customWidth="true" hidden="false" outlineLevel="0" max="6" min="6" style="0" width="15.13"/>
    <col collapsed="false" customWidth="true" hidden="false" outlineLevel="0" max="7" min="7" style="0" width="14.99"/>
  </cols>
  <sheetData>
    <row r="5" customFormat="false" ht="15.75" hidden="false" customHeight="false" outlineLevel="0" collapsed="false">
      <c r="A5" s="37" t="n">
        <f aca="false">B5+C5+D5+E5+F5+G5</f>
        <v>5327000</v>
      </c>
      <c r="B5" s="33"/>
      <c r="C5" s="33"/>
      <c r="D5" s="33" t="n">
        <v>1952000</v>
      </c>
      <c r="E5" s="33" t="n">
        <v>1125000</v>
      </c>
      <c r="F5" s="33" t="n">
        <v>1125000</v>
      </c>
      <c r="G5" s="33" t="n">
        <v>1125000</v>
      </c>
    </row>
    <row r="6" customFormat="false" ht="15" hidden="false" customHeight="false" outlineLevel="0" collapsed="false">
      <c r="A6" s="0" t="n">
        <v>4500000</v>
      </c>
      <c r="D6" s="0" t="n">
        <f aca="false">D5/A5</f>
        <v>0.366435141730805</v>
      </c>
      <c r="E6" s="0" t="n">
        <f aca="false">E5/A5</f>
        <v>0.211188286089732</v>
      </c>
      <c r="F6" s="0" t="n">
        <f aca="false">F5/A5</f>
        <v>0.211188286089732</v>
      </c>
      <c r="G6" s="0" t="n">
        <f aca="false">G5/A5</f>
        <v>0.211188286089732</v>
      </c>
    </row>
    <row r="7" customFormat="false" ht="15" hidden="false" customHeight="false" outlineLevel="0" collapsed="false">
      <c r="A7" s="82"/>
      <c r="B7" s="82"/>
      <c r="C7" s="82"/>
      <c r="D7" s="82" t="n">
        <f aca="false">A6*D6</f>
        <v>1648958.13778862</v>
      </c>
      <c r="E7" s="82" t="n">
        <f aca="false">A6*E6</f>
        <v>950347.287403792</v>
      </c>
      <c r="F7" s="82" t="n">
        <f aca="false">A6*F6</f>
        <v>950347.287403792</v>
      </c>
      <c r="G7" s="82" t="n">
        <f aca="false">A6*G6</f>
        <v>950347.287403792</v>
      </c>
    </row>
    <row r="10" customFormat="false" ht="15.75" hidden="false" customHeight="false" outlineLevel="0" collapsed="false">
      <c r="A10" s="37" t="n">
        <f aca="false">B10+C10+D10+E10+F10+G10</f>
        <v>5203000</v>
      </c>
      <c r="B10" s="33"/>
      <c r="C10" s="33"/>
      <c r="D10" s="33" t="n">
        <v>1490500</v>
      </c>
      <c r="E10" s="33" t="n">
        <v>1237500</v>
      </c>
      <c r="F10" s="33" t="n">
        <v>1237500</v>
      </c>
      <c r="G10" s="33" t="n">
        <v>1237500</v>
      </c>
    </row>
    <row r="11" customFormat="false" ht="15" hidden="false" customHeight="false" outlineLevel="0" collapsed="false">
      <c r="A11" s="0" t="n">
        <v>4950000</v>
      </c>
      <c r="D11" s="0" t="n">
        <f aca="false">D10/A10</f>
        <v>0.28646934460888</v>
      </c>
      <c r="E11" s="0" t="n">
        <f aca="false">E10/A10</f>
        <v>0.23784355179704</v>
      </c>
      <c r="F11" s="0" t="n">
        <f aca="false">F10/A10</f>
        <v>0.23784355179704</v>
      </c>
      <c r="G11" s="0" t="n">
        <f aca="false">G10/A10</f>
        <v>0.23784355179704</v>
      </c>
    </row>
    <row r="12" customFormat="false" ht="15" hidden="false" customHeight="false" outlineLevel="0" collapsed="false">
      <c r="D12" s="82" t="n">
        <f aca="false">A11*D11</f>
        <v>1418023.25581395</v>
      </c>
      <c r="E12" s="82" t="n">
        <f aca="false">A11*E11</f>
        <v>1177325.58139535</v>
      </c>
      <c r="F12" s="82" t="n">
        <f aca="false">A11*F11</f>
        <v>1177325.58139535</v>
      </c>
      <c r="G12" s="82" t="n">
        <f aca="false">A11*G11</f>
        <v>1177325.581395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1:31:59Z</dcterms:created>
  <dc:creator>Иван</dc:creator>
  <dc:description/>
  <dc:language>en-US</dc:language>
  <cp:lastModifiedBy>adm_oekt</cp:lastModifiedBy>
  <cp:lastPrinted>2013-02-08T10:02:43Z</cp:lastPrinted>
  <dcterms:modified xsi:type="dcterms:W3CDTF">2013-11-07T07:22:11Z</dcterms:modified>
  <cp:revision>0</cp:revision>
  <dc:subject/>
  <dc:title/>
</cp:coreProperties>
</file>