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5"/>
  </bookViews>
  <sheets>
    <sheet name="Прил. 1" sheetId="1" state="visible" r:id="rId2"/>
    <sheet name="Прил. 2" sheetId="2" state="visible" r:id="rId3"/>
    <sheet name="Прил. 3" sheetId="3" state="visible" r:id="rId4"/>
    <sheet name="Прил. 5 УЭР(наш)" sheetId="4" state="hidden" r:id="rId5"/>
    <sheet name="Прил. 4" sheetId="5" state="visible" r:id="rId6"/>
    <sheet name="Прил. 5" sheetId="6" state="visible" r:id="rId7"/>
    <sheet name="Прил. 6" sheetId="7" state="visible" r:id="rId8"/>
    <sheet name="план-граф.14-16 гг." sheetId="8" state="visible" r:id="rId9"/>
    <sheet name="план-граф.15-17 гг." sheetId="9" state="visible" r:id="rId10"/>
  </sheets>
  <externalReferences>
    <externalReference r:id="rId11"/>
  </externalReferences>
  <definedNames>
    <definedName function="false" hidden="false" localSheetId="7" name="_xlnm.Print_Area" vbProcedure="false">'план-граф.14-16 гг.'!$A$1:$S$200</definedName>
    <definedName function="false" hidden="false" localSheetId="8" name="_xlnm.Print_Area" vbProcedure="false">'план-граф.15-17 гг.'!$A$1:$S$183</definedName>
    <definedName function="false" hidden="false" localSheetId="2" name="_xlnm.Print_Area" vbProcedure="false">'Прил. 3'!$A$1:$E$13</definedName>
    <definedName function="false" hidden="false" localSheetId="5" name="_xlnm.Print_Area" vbProcedure="false">'Прил. 5'!$A$1:$I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uperuser:
</t>
        </r>
        <r>
          <rPr>
            <sz val="9"/>
            <color rgb="FF000000"/>
            <rFont val="Tahoma"/>
            <family val="2"/>
            <charset val="204"/>
          </rPr>
          <t xml:space="preserve">02.06.14 из формы годовой краев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</xdr:row>
                <xdr:rowOff>153</xdr:rowOff>
              </xdr:from>
              <xdr:to>
                <xdr:col>5</xdr:col>
                <xdr:colOff>11</xdr:colOff>
                <xdr:row>14</xdr:row>
                <xdr:rowOff>-7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pb:
</t>
        </r>
        <r>
          <rPr>
            <sz val="8"/>
            <color rgb="FF000000"/>
            <rFont val="Tahoma"/>
            <family val="2"/>
            <charset val="204"/>
          </rPr>
          <t xml:space="preserve">2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</xdr:row>
                <xdr:rowOff>27</xdr:rowOff>
              </xdr:from>
              <xdr:to>
                <xdr:col>2</xdr:col>
                <xdr:colOff>-233</xdr:colOff>
                <xdr:row>11</xdr:row>
                <xdr:rowOff>-3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pb:
</t>
        </r>
        <r>
          <rPr>
            <sz val="8"/>
            <color rgb="FF000000"/>
            <rFont val="Tahoma"/>
            <family val="2"/>
            <charset val="204"/>
          </rPr>
          <t xml:space="preserve">2.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</xdr:row>
                <xdr:rowOff>74</xdr:rowOff>
              </xdr:from>
              <xdr:to>
                <xdr:col>2</xdr:col>
                <xdr:colOff>-233</xdr:colOff>
                <xdr:row>11</xdr:row>
                <xdr:rowOff>-26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pb:
</t>
        </r>
        <r>
          <rPr>
            <sz val="8"/>
            <color rgb="FF000000"/>
            <rFont val="Tahoma"/>
            <family val="2"/>
            <charset val="204"/>
          </rPr>
          <t xml:space="preserve">2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</xdr:row>
                <xdr:rowOff>32</xdr:rowOff>
              </xdr:from>
              <xdr:to>
                <xdr:col>2</xdr:col>
                <xdr:colOff>-233</xdr:colOff>
                <xdr:row>12</xdr:row>
                <xdr:rowOff>-4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pb:
</t>
        </r>
        <r>
          <rPr>
            <sz val="8"/>
            <color rgb="FF000000"/>
            <rFont val="Tahoma"/>
            <family val="2"/>
            <charset val="204"/>
          </rPr>
          <t xml:space="preserve">4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6</xdr:row>
                <xdr:rowOff>39</xdr:rowOff>
              </xdr:from>
              <xdr:to>
                <xdr:col>2</xdr:col>
                <xdr:colOff>-233</xdr:colOff>
                <xdr:row>17</xdr:row>
                <xdr:rowOff>-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istraciya:
</t>
        </r>
        <r>
          <rPr>
            <sz val="8"/>
            <color rgb="FF000000"/>
            <rFont val="Tahoma"/>
            <family val="2"/>
            <charset val="204"/>
          </rPr>
          <t xml:space="preserve">добавили 18 рубл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2</xdr:colOff>
                <xdr:row>226</xdr:row>
                <xdr:rowOff>3</xdr:rowOff>
              </xdr:from>
              <xdr:to>
                <xdr:col>5</xdr:col>
                <xdr:colOff>55</xdr:colOff>
                <xdr:row>237</xdr:row>
                <xdr:rowOff>12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istraciya:
</t>
        </r>
        <r>
          <rPr>
            <sz val="8"/>
            <color rgb="FF000000"/>
            <rFont val="Tahoma"/>
            <family val="2"/>
            <charset val="204"/>
          </rPr>
          <t xml:space="preserve">добавили 38 рубл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26</xdr:row>
                <xdr:rowOff>3</xdr:rowOff>
              </xdr:from>
              <xdr:to>
                <xdr:col>7</xdr:col>
                <xdr:colOff>0</xdr:colOff>
                <xdr:row>2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6" uniqueCount="895">
  <si>
    <t xml:space="preserve">ПРИЛОЖЕНИЕ 1</t>
  </si>
  <si>
    <t xml:space="preserve">к муниципальной программе города-курорта Пятигорска «Модернизация экономики, развитие малого и среднего бизнеса, курорта и туризма, энергетики, промышленности и улучшение инвестиционного климата»</t>
  </si>
  <si>
    <t xml:space="preserve">Сведения</t>
  </si>
  <si>
    <t xml:space="preserve">о целевых индикаторах и показателях муниципальной программы города-курорта Пятигорска, подпрограмм программы и их значениях</t>
  </si>
  <si>
    <t xml:space="preserve">№ п/п</t>
  </si>
  <si>
    <t xml:space="preserve">Наименование целевого индикатора и показателя программы, подпрограммы программы</t>
  </si>
  <si>
    <t xml:space="preserve">Единица       измерения</t>
  </si>
  <si>
    <t xml:space="preserve">Значение целевого индикатора и показателя программы по годам реализации </t>
  </si>
  <si>
    <t xml:space="preserve">Источник информации (методика расчета)*</t>
  </si>
  <si>
    <t xml:space="preserve">базовый год</t>
  </si>
  <si>
    <t xml:space="preserve">I. Муниципальная программа города-курорта Пятигорска «Модернизация экономики, развитие малого и среднего бизнеса, курорта и туризма, энергетики, промышленности и улучшение инвестиционного климата»</t>
  </si>
  <si>
    <t xml:space="preserve">II. Подпрограмма «Развитие малого и среднего предпринимательства в городе-курорте Пятигорске на 2014 – 2019 годы»</t>
  </si>
  <si>
    <t xml:space="preserve">2.1.</t>
  </si>
  <si>
    <t xml:space="preserve">Количество малых и средних предприятий</t>
  </si>
  <si>
    <t xml:space="preserve">ед.</t>
  </si>
  <si>
    <t xml:space="preserve">Qr=F+Mp-Ms, где 
F - Факт предыдущего года
Mp - организации, поставленные на учет
Ms - организации, снятые с учета (сведения налоговой инспекции, по запросу муниципальной статистики)</t>
  </si>
  <si>
    <t xml:space="preserve">2.2.</t>
  </si>
  <si>
    <t xml:space="preserve">Численность индивидуальных предпринимателей</t>
  </si>
  <si>
    <t xml:space="preserve">чел.</t>
  </si>
  <si>
    <t xml:space="preserve">Данные органа государственной и муниципальной статистики: информационно-статистический доклад "Социально-экономическое положение Ставропольского края", годовой</t>
  </si>
  <si>
    <t xml:space="preserve">2.3.</t>
  </si>
  <si>
    <t xml:space="preserve">Среднегодовая численность работников малых и средних предприятий</t>
  </si>
  <si>
    <t xml:space="preserve">тыс. чел.</t>
  </si>
  <si>
    <t xml:space="preserve">N=Qm*Tm+Qs*Ms, где
Qm - количество малых предприятий
Tm - количество работников списочного состава малых предприятий (без внешних совместителей)(средний показатель по итогам сплошного федерального статического наблюдения за деятельностью субъектов малого и среднего предпринимательства)
Qs - количество средних предприятий
Ms - среднее колчество работников списочного состава (по данным представляемым органов государственной статистики, по запросу)</t>
  </si>
  <si>
    <t xml:space="preserve">2.4.</t>
  </si>
  <si>
    <t xml:space="preserve">Выручка малых и средних предприятий</t>
  </si>
  <si>
    <t xml:space="preserve">млрд. руб.</t>
  </si>
  <si>
    <t xml:space="preserve">B=(Ot+Qp*100)/x + Qs, где 
Ot - товарооборот малых предприятий (сведения гос. стат);
Qn - выручка промышленных предприятий (сведения мун. стат ф-ПМ);
Qs - выручка средних предприятий (сведения гос. статистики, по запросу);
x - удельный вес выручки малых предприятий торговли и обрабатывающих производств в общем обороте.</t>
  </si>
  <si>
    <t xml:space="preserve">2.5.</t>
  </si>
  <si>
    <t xml:space="preserve">Объем инвестиций в основной капитал малых и средних предприятий</t>
  </si>
  <si>
    <t xml:space="preserve">млн. руб.</t>
  </si>
  <si>
    <t xml:space="preserve">In=(Imn-1*Kdef*Kv)+Istat.
где Imn-1 - объем инвестиций малых предприятий
Kdef - индекс-дефлятор (по данным МЭР СК РФ)
Kv - коэффициент физического объема (по данным МЭР СК РФ)
Istat - объем инвестиций средних предприятий (сведения гос. статистики, по запросу)</t>
  </si>
  <si>
    <t xml:space="preserve">2.6.</t>
  </si>
  <si>
    <t xml:space="preserve">Количество заключенных договоров по передаче в аренду, безвозмездное пользование имущества субъектам малого и среднего предпринимательства</t>
  </si>
  <si>
    <t xml:space="preserve">Данные реестра субъектов малого и среднего предпринимательства - получателей поддержки </t>
  </si>
  <si>
    <t xml:space="preserve">III. Подпрограмма «Развитие курорта и туризма в городе-курорте Пятигорске на 2014 – 2019 годы»</t>
  </si>
  <si>
    <t xml:space="preserve">3.1.</t>
  </si>
  <si>
    <t xml:space="preserve">Количество  туристических  маршрутов   в   городе Пятигорске</t>
  </si>
  <si>
    <t xml:space="preserve">Сведения тур. Организаций (форма отдела экологии, курорта и туризма администрации г. Пятигорска)</t>
  </si>
  <si>
    <t xml:space="preserve">3.2.</t>
  </si>
  <si>
    <t xml:space="preserve">Количество койко-мест средств размещения в работе</t>
  </si>
  <si>
    <t xml:space="preserve">Данные органа государственной и муниципальной статистики, сведения тур. организаций, ф.1-КСР (краткая)</t>
  </si>
  <si>
    <t xml:space="preserve">3.2.1.</t>
  </si>
  <si>
    <t xml:space="preserve">в санаторно-курортном комплексе</t>
  </si>
  <si>
    <t xml:space="preserve">3.2.2.</t>
  </si>
  <si>
    <t xml:space="preserve">в гостиничном комплексе</t>
  </si>
  <si>
    <t xml:space="preserve">3.3.</t>
  </si>
  <si>
    <t xml:space="preserve">Количество отдыхающих</t>
  </si>
  <si>
    <t xml:space="preserve">3.3.1.</t>
  </si>
  <si>
    <t xml:space="preserve">3.3.2.</t>
  </si>
  <si>
    <t xml:space="preserve">3.4.</t>
  </si>
  <si>
    <t xml:space="preserve">Количество работающих в туристско-рекреационной сфере города Пятигорска</t>
  </si>
  <si>
    <t xml:space="preserve">R=Rsk+Rg+Rt, где
Rsk - количество работающих в санаторно-куротном комплексе;
Rg - количество работающих в гостиничном комплексе;
Rt - количество работающих в туристическом комплексе.
Данные органа государственной и муниципальной статистики (ф.1-КСР (краткая), ф. 1-турифирма)</t>
  </si>
  <si>
    <t xml:space="preserve">3.5.</t>
  </si>
  <si>
    <t xml:space="preserve">Объем  платных  услуг  в  сфере   туризма   и   в санаторно-оздоровительной сфере города Пятигорска</t>
  </si>
  <si>
    <t xml:space="preserve">Данные органа государственной и муниципальной статистики ( ф.1-КСР (краткая), ф. 1-турфирма)</t>
  </si>
  <si>
    <t xml:space="preserve">3.5.1.</t>
  </si>
  <si>
    <t xml:space="preserve">туристических</t>
  </si>
  <si>
    <t xml:space="preserve">3.5.2.</t>
  </si>
  <si>
    <t xml:space="preserve">гостиничных</t>
  </si>
  <si>
    <t xml:space="preserve">3.5.3.</t>
  </si>
  <si>
    <t xml:space="preserve">санаторно-оздоровительных</t>
  </si>
  <si>
    <t xml:space="preserve">IV. Подпрограмма «Защита прав потребителей в городе-курорте Пятигорске на 2014 - 2016 годы»</t>
  </si>
  <si>
    <t xml:space="preserve">4.1.</t>
  </si>
  <si>
    <t xml:space="preserve">Общее количество жалоб, поступивших на нарушение прав потребителей, в сравнении с предыдущим периодом</t>
  </si>
  <si>
    <t xml:space="preserve">Сведения ТОУ Роспотребнадзора по СК в г.Пятигорске (по запросу); администрации города Пятигорска; общественных организаций города Пятигорска</t>
  </si>
  <si>
    <t xml:space="preserve">4.2.</t>
  </si>
  <si>
    <t xml:space="preserve">Удельный вес нарушений прав потребителей, устраненных в досудебном порядке от общего количества обращений потребителей по вопросу защиты их нарушенных прав</t>
  </si>
  <si>
    <t xml:space="preserve">в процентах</t>
  </si>
  <si>
    <t xml:space="preserve">N=Nd/No, где
Nd - rоличество нарушений, устраненных в досудебном порядке
No - общее количество обращений
Сведения ТОУ Роспотребнадзора по СК в г.Пятигорске (по запросу); администрации города Пятигорска; общественных организаций города Пятигорска</t>
  </si>
  <si>
    <t xml:space="preserve">4.3.</t>
  </si>
  <si>
    <t xml:space="preserve">Количество забракованных и снятых с реализации нестандартных по качеству и фальсифицированных продовольственных и непродовольственных товаров</t>
  </si>
  <si>
    <t xml:space="preserve">партий</t>
  </si>
  <si>
    <t xml:space="preserve">V. Подпрограмма «Энергосбережение и повышение энергетической эффективности города-курорта Пятигорска на 2014 – 2019 годы»</t>
  </si>
  <si>
    <t xml:space="preserve">5.1.</t>
  </si>
  <si>
    <t xml:space="preserve">Удельный расход электрической энергии бюджетными учреждениями, расчеты за которую осуществляются с использованием приборов учета (в расчете на 1 человека)</t>
  </si>
  <si>
    <t xml:space="preserve"> кВт.час/ чел. </t>
  </si>
  <si>
    <t xml:space="preserve">Re=E/N, где
E - объем потребляемой бюджетными учреждениями электрической энергии;
N - количество человек</t>
  </si>
  <si>
    <t xml:space="preserve">5.2.</t>
  </si>
  <si>
    <t xml:space="preserve">Удельный расход воды на снабжение  бюджетных учреждений, расчеты за которую осуществляются с использованием приборов  
учета (в расчете на 1 человека)</t>
  </si>
  <si>
    <t xml:space="preserve">куб. м/чел.</t>
  </si>
  <si>
    <t xml:space="preserve">Rw=W/N, где
W - объем потребляемой бюджетными учреждениями холодной воды;
N - количество человек</t>
  </si>
  <si>
    <t xml:space="preserve">5.3.</t>
  </si>
  <si>
    <t xml:space="preserve">Удельный расход тепловой энергии бюджетными учреждениями, расчеты за которую осуществляются с использованием приборов учета </t>
  </si>
  <si>
    <t xml:space="preserve">Гкал/кв. м</t>
  </si>
  <si>
    <t xml:space="preserve">Rt=E/Sb, где
E - объем потребляемой бюджетными учреждениями тепловой энергии;
Sb - площадь бюджетных учреждений</t>
  </si>
  <si>
    <t xml:space="preserve">5.4.</t>
  </si>
  <si>
    <t xml:space="preserve">Удельный расход электрической энергии в многоквартирных домах (в расчете на 1 кв.м общей площади)</t>
  </si>
  <si>
    <t xml:space="preserve">кВтч/кв.м</t>
  </si>
  <si>
    <t xml:space="preserve">Re=Е/Sd, где
E - объем потрбленной электрической энергии;
Sd - площадь мест общего пользования</t>
  </si>
  <si>
    <t xml:space="preserve">5.5.</t>
  </si>
  <si>
    <t xml:space="preserve">Удельный расход тепловой энергии в многоквартирных домах (в расчете на 1 кв.м общей площади)</t>
  </si>
  <si>
    <t xml:space="preserve">Rt=E/Sd, где 
E - объем потребленной тепловой энергии;
Sd - площадь мест общего пользования</t>
  </si>
  <si>
    <t xml:space="preserve">5.6.</t>
  </si>
  <si>
    <t xml:space="preserve">Удельный расход топлива на выработку тепловой энергии в котельных</t>
  </si>
  <si>
    <t xml:space="preserve">г.у.т./Гкал</t>
  </si>
  <si>
    <t xml:space="preserve">Ro=P/V, где
P - объем потрбленных тепловых ресурсов;
V - объем выработанной тепловой энергии</t>
  </si>
  <si>
    <t xml:space="preserve">5.7.</t>
  </si>
  <si>
    <t xml:space="preserve">Удельный расход электрической энергии, используемой при передаче энергии в системах теплоснабжения</t>
  </si>
  <si>
    <t xml:space="preserve">Re=pE/vE, где
pE - объем затраченной электрической энергии;
vE - объем поставленной тепловой энергии </t>
  </si>
  <si>
    <t xml:space="preserve">5.8.</t>
  </si>
  <si>
    <t xml:space="preserve">Доля потерь тепловой энергии при передаче в общем объеме переданной тепловой энергии</t>
  </si>
  <si>
    <t xml:space="preserve">Lt=lE/vE, где
lE - объем потяренной тепловой энергии;
vE - объем переданной тепловой энергии </t>
  </si>
  <si>
    <t xml:space="preserve">5.9.</t>
  </si>
  <si>
    <t xml:space="preserve">Доля объема электрической энергии, расчеты за которую осуществляются с использованием приборов учета в общем объеме электрической энергии</t>
  </si>
  <si>
    <t xml:space="preserve">E=dE/sE, где 
dE - объем электрической энергии с использованием приборов учета;
sE - общий объем электроэнергии</t>
  </si>
  <si>
    <t xml:space="preserve">5.10.</t>
  </si>
  <si>
    <t xml:space="preserve">Доля объема тепловой энергии, расчеты за которую осуществляются с использованием приборов учета в общем объеме тепловой энергии</t>
  </si>
  <si>
    <t xml:space="preserve">E=dT/sT, где
dT - объем тепловой энергии с использованием приборов учета;
sT - общий объем тепловой энергии</t>
  </si>
  <si>
    <t xml:space="preserve">5.11.</t>
  </si>
  <si>
    <t xml:space="preserve">Доля протяженности бесхозяйных сетей, на которые заключены муниципальные контракты, в общем количестве выявленных </t>
  </si>
  <si>
    <t xml:space="preserve">D=Ck/Co, где
Ck - протяженность бесхозяйных сетей, на которые заключены муниципальные контракты;
Co - общая протяженность выявленных бесхозяйных сетей
</t>
  </si>
  <si>
    <t xml:space="preserve">5.12.</t>
  </si>
  <si>
    <t xml:space="preserve">Доля бесхозяйных объектов, поставленных на государственный кадастровый учет, в общем количестве бесхозяйных объектов, на которые оформлены технические планы</t>
  </si>
  <si>
    <r>
      <rPr>
        <sz val="12"/>
        <color rgb="FF000000"/>
        <rFont val="Times New Roman"/>
        <family val="1"/>
        <charset val="204"/>
      </rPr>
      <t xml:space="preserve">D=O</t>
    </r>
    <r>
      <rPr>
        <sz val="10"/>
        <color rgb="FF000000"/>
        <rFont val="Times New Roman"/>
        <family val="1"/>
        <charset val="204"/>
      </rPr>
      <t xml:space="preserve">y/Ot, где
Oy- количество бесхозяйных объектов, поставленных на государственный кадастровый учет;
Ot- общее количество бесхозяйных объектов, на которые оформлены технические планы
</t>
    </r>
  </si>
  <si>
    <t xml:space="preserve">5.13.</t>
  </si>
  <si>
    <t xml:space="preserve">Доля бесхозяйных объектов, на которые зарегистрировано право муниципальной собственности, в общем количестве бесхозяйных объектов, поставленных на государственный кадастровый учет</t>
  </si>
  <si>
    <t xml:space="preserve">D=Om/Oy, где
Om - количество бесхозяйных объектов, на которые зарегистрировано право муниципальной собственности;
Oy - количество бесхозяйных объектов, поставленных на государственный кадастровый учет</t>
  </si>
  <si>
    <t xml:space="preserve">ПРИЛОЖЕНИЕ 2</t>
  </si>
  <si>
    <t xml:space="preserve">ОЦЕНКА</t>
  </si>
  <si>
    <t xml:space="preserve">применения мер муниципального регулирования в сфере реализации муниципальной программы города-курорта Пятигорска «Модернизация экономики, развитие малого и среднего бизнеса, курорта и туризма, энергетики, промышленности и улучшение инвестиционного климата» </t>
  </si>
  <si>
    <t xml:space="preserve">№ 
п/п</t>
  </si>
  <si>
    <t xml:space="preserve">Наименование меры муниципального регуроивания и нормативного правового акта, устанавливающего эту меру</t>
  </si>
  <si>
    <t xml:space="preserve">Показатели применения меры муниципального регулирования (выпадающие доходы)</t>
  </si>
  <si>
    <t xml:space="preserve">Финансовая оценка применения меры муниципального регулирования по годам (тыс. руб.)</t>
  </si>
  <si>
    <t xml:space="preserve">Краткое обоснование необходимости применения меры муниципального регулирования для достижения цели программы</t>
  </si>
  <si>
    <t xml:space="preserve">I. Подпрограмма «Развитие малого и среднего предпринимательства в городе-курорте Пятигорске на 2014 – 2019 годы»</t>
  </si>
  <si>
    <t xml:space="preserve">Предоставление налоговых льгот по земельному налогу отдельным категориям налогоплательщиков; Решение Думы города Пятигорска Ставропольского края</t>
  </si>
  <si>
    <t xml:space="preserve">Сумма выпадающих доходов</t>
  </si>
  <si>
    <t xml:space="preserve">Стимулирование организаций и индивидуальных предпринимателей, осуществляющих льготное бытовое обслуживание отдельных категорий граждан в целях сохранения льготного обслуживания ветеранов войны, приравненных к ним категорий граждан, малоимущих граждан, с учетом социальной значимости</t>
  </si>
  <si>
    <t xml:space="preserve">Предоставление налоговых льгот по ЕНВД предприятиям потребительской кооперации по решению Думы города Пятигорска Ставропольского края</t>
  </si>
  <si>
    <t xml:space="preserve">Сохранение и развитие предприятий потребительской кооперации на территории г. Пятигорска</t>
  </si>
  <si>
    <t xml:space="preserve">ПРИЛОЖЕНИЕ 3</t>
  </si>
  <si>
    <t xml:space="preserve">СВЕДЕНИЯ</t>
  </si>
  <si>
    <t xml:space="preserve">об основных мерах правового регулирования в сфере реализации муниципальной программы города-курорта Пятигорска «Модернизация экономики, развитие малого и среднего бизнеса, курорта и туризма, энергетики, промышленности и улучшение инвестиционного климата»</t>
  </si>
  <si>
    <t xml:space="preserve">Вид нормативного правового акта</t>
  </si>
  <si>
    <t xml:space="preserve">Основные положения нормативного правого акта</t>
  </si>
  <si>
    <t xml:space="preserve">Ответственный исполнитель, соисполнитель программы, программы программы</t>
  </si>
  <si>
    <t xml:space="preserve">Ожидаемые сроки принятия нормативного правового акта</t>
  </si>
  <si>
    <t xml:space="preserve">Решение Думы города Пятигорска</t>
  </si>
  <si>
    <t xml:space="preserve">установление налоговой льготы по земельному налогу</t>
  </si>
  <si>
    <t xml:space="preserve">Администрация города Пятигорска.</t>
  </si>
  <si>
    <t xml:space="preserve">Декабрь (ежегодно)</t>
  </si>
  <si>
    <t xml:space="preserve">введение в действие на территории города Пятигорска системы налогообложения в виде единого налого на вмененной доход для отдельных видов деятельности (коэффициент К2)</t>
  </si>
  <si>
    <t xml:space="preserve">Октябрь (ежегодно)</t>
  </si>
  <si>
    <t xml:space="preserve">Постановление администрации города Пятигорска</t>
  </si>
  <si>
    <t xml:space="preserve">организация и проведение выставки, утверждение положения о проведении конкурса "Лучшая выставочная экспозиция"</t>
  </si>
  <si>
    <t xml:space="preserve">По мере возникновения необходимости, в течение срока реализации.</t>
  </si>
  <si>
    <t xml:space="preserve">организация и проведение ко Дню предпринимателя конкурса "Предприниматель года"</t>
  </si>
  <si>
    <t xml:space="preserve">Май (ежегодно, с 2015 года)</t>
  </si>
  <si>
    <t xml:space="preserve">ПРИЛОЖЕНИЕ 5</t>
  </si>
  <si>
    <t xml:space="preserve">к муниципальной программе города-курорта Пятигорска «Модернизация экономики, развитие малого и среднего бизнеса, курорта и туризма, энергетики, промышленности и улучшение инвестиционного климата в городе-курорте Пятигорске на 2014-2019 годы»</t>
  </si>
  <si>
    <t xml:space="preserve">РЕСУРСНОЕ ОБЕСПЕЧЕНИЕ</t>
  </si>
  <si>
    <t xml:space="preserve">реализации муниципальной программы «Модернизация экономики, развитие малого и среднего бизнеса, курорта и туризма, энергетики, промышленности и улучшение инвестиционного климата в городе-курорте Пятигорске на 2014-2019 годы» за счет средств бюджета города-курорта Пятигорска </t>
  </si>
  <si>
    <t xml:space="preserve">№</t>
  </si>
  <si>
    <t xml:space="preserve">Наименование программы, подпрограммы, основного мероприятия подпрограммы программы</t>
  </si>
  <si>
    <t xml:space="preserve">Целевая статья расходов</t>
  </si>
  <si>
    <t xml:space="preserve">Ответственный исполнитель, соисполнитель программы, подпрограммы программы</t>
  </si>
  <si>
    <t xml:space="preserve">Расходы по годам (тыс. руб.)</t>
  </si>
  <si>
    <t xml:space="preserve">в том числе:</t>
  </si>
  <si>
    <t xml:space="preserve">Программа</t>
  </si>
  <si>
    <t xml:space="preserve">Подпрограмма</t>
  </si>
  <si>
    <t xml:space="preserve">Направление расходов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Программа всего</t>
  </si>
  <si>
    <t xml:space="preserve">Ответственный исполнитель Программы - Администрация города Пятигорска.
Соисполнители Программы - МУ «Управление архитектуры, строительства и жилищно-коммунального хозяйства администрации г. Пятигорска»»; МУ «Управление образования администрации г. Пятигорска»; МУ «Управление культуры администрации г. Пятигорска»; МУ «Комитет по физической культуре и спорту администрации г. Пятигорска»; МУ «Управление социальной поддержки населения администрации г. Пятигорска»; МУ «Управление общественной безопасности администрации г. Пятигорска».
</t>
  </si>
  <si>
    <t xml:space="preserve">Подпрограмма «Развитие малого и среднего предпринимательства в городе-курорте Пятигорске на 2014 – 2019 годы»</t>
  </si>
  <si>
    <t xml:space="preserve">Ответственный исполнитель подпрограммы - Администрация города Пятигорска.
Соисполнители подпрограммы - Управление имущественных отношений администрации города Пятигорска</t>
  </si>
  <si>
    <t xml:space="preserve">в том числе следующие основные мероприятия подпрограммы:</t>
  </si>
  <si>
    <t xml:space="preserve">Совершенствование деятельности органов местного самоуправления города Пятигорска по поддержке и развитию малого и среднего предпринимательства</t>
  </si>
  <si>
    <t xml:space="preserve">Ответственный исполнитель подпрограммы - Администрация города Пятигорска</t>
  </si>
  <si>
    <t xml:space="preserve">2.1.1.</t>
  </si>
  <si>
    <t xml:space="preserve">Анализ экономического состояния малого бизнеса в городе и разработка нормативно-правовых актов муниципального образования города Пятигорска, регулирующих предпринимательскую деятельность, а также предложений по совершенствованию государственной поддержки предпринимательства.</t>
  </si>
  <si>
    <t xml:space="preserve">2.1.2.</t>
  </si>
  <si>
    <t xml:space="preserve">Организация совместной деятельности координационного совета и администрации города Пятигорска по развитию предпринимательской деятельности.       </t>
  </si>
  <si>
    <t xml:space="preserve">Имущественная поддержка субъектов малого и среднего предпринимательства</t>
  </si>
  <si>
    <t xml:space="preserve">Ответственный исполнитель подпрограммы - Администрация города Пятигорска
Соисполнители подпрограммы - Управление имущественных отношений администрации города Пятигорска</t>
  </si>
  <si>
    <t xml:space="preserve">2.2.1.</t>
  </si>
  <si>
    <t xml:space="preserve">Утверждение органами местного самоуправления города-курорта Пятигорска перечня муниципального имущества, свободного от прав третьих лиц (за ключением имущественных прав субъектов малого и среднего предпринимательства)</t>
  </si>
  <si>
    <t xml:space="preserve">Развитие системы информационной поддержки субъектов малого и среднего предпринимательства</t>
  </si>
  <si>
    <t xml:space="preserve">Ответственный исполнитель подпрограммы - Администрация города Пятигорска.</t>
  </si>
  <si>
    <t xml:space="preserve">2.3.1.</t>
  </si>
  <si>
    <t xml:space="preserve">Подготовка и размещение информации, касающейся развития малого и среднего предпринимательства, на сайте города.   </t>
  </si>
  <si>
    <t xml:space="preserve">2.3.2.</t>
  </si>
  <si>
    <t xml:space="preserve">Информирование субъектов малого и среднего предпринимательства о возможности участия в семинарах,конференциях и иных мероприятиях, проводимых в регионе и за его пределами (посредством СМИ, факсов, электронной почты и др.)</t>
  </si>
  <si>
    <t xml:space="preserve">2.3.3.</t>
  </si>
  <si>
    <t xml:space="preserve">Организация и проведение семинаров, рабочих встреч, научно-практической конференции, круглых столов" по вопросам развития малого и среднего предпринимательства (один раз в квартал)</t>
  </si>
  <si>
    <t xml:space="preserve">Оказание консультационной поддержки субъектам малого и среднего предпринимательства</t>
  </si>
  <si>
    <t xml:space="preserve">Ответственный исполнитель подпрограммы - Администрация города Пятигорска.
</t>
  </si>
  <si>
    <t xml:space="preserve">2.4.1.</t>
  </si>
  <si>
    <t xml:space="preserve">Оказание консультационной помощи субъектам малого и среднего предпринимательства по вопросам регулирования предпринимательской деятельности и видам государственной поддержки</t>
  </si>
  <si>
    <t xml:space="preserve">Поддержка субъектов малого и среднего предпринимательства в области ремесленной деятельности</t>
  </si>
  <si>
    <t xml:space="preserve">2.5.1.</t>
  </si>
  <si>
    <t xml:space="preserve">Организация и проведение выставки-конкурса сувенирной и иной продукции с символикой города</t>
  </si>
  <si>
    <t xml:space="preserve">Формирование положительного имиджа малого и среднего предпринимательства</t>
  </si>
  <si>
    <t xml:space="preserve">2.6.1.</t>
  </si>
  <si>
    <t xml:space="preserve">Организация и проведение выставок продукции и услуг, произведенных субъектами малого и среднего предпринимательства ("Пятигорск сегодня и завтра")</t>
  </si>
  <si>
    <t xml:space="preserve">Подпрограмма «Развитие курорта и туризма в городе-курорте Пятигорске на 2014 – 2019 годы»</t>
  </si>
  <si>
    <r>
      <rPr>
        <sz val="12"/>
        <color rgb="FF000000"/>
        <rFont val="Times New Roman"/>
        <family val="1"/>
        <charset val="204"/>
      </rPr>
      <t xml:space="preserve">Ответственный исполнитель подпрограммы - Администрация города Пятигорска.
Соисполнители подпрограммы - МУ "Управление культуры администрации города Пятигорска", МУ «Управление архитектуры, строительства и жилищно-коммунального хозяйства администрации г. Пятигорска», </t>
    </r>
    <r>
      <rPr>
        <sz val="12"/>
        <rFont val="Times New Roman"/>
        <family val="1"/>
        <charset val="204"/>
      </rPr>
      <t xml:space="preserve">Комитет физической культуры и спорта.
</t>
    </r>
  </si>
  <si>
    <t xml:space="preserve">Рекламно-информационная деятельность                                                          </t>
  </si>
  <si>
    <t xml:space="preserve">Ответственный исполнитель подпрограммы - Администрация города Пятигорска.
Соисполнители подпрограммы - МУ "Управление культуры администрации города Пятигорска"</t>
  </si>
  <si>
    <t xml:space="preserve">3.1.1.</t>
  </si>
  <si>
    <t xml:space="preserve">Разработка туристического паспорта города Пятигорска</t>
  </si>
  <si>
    <t xml:space="preserve">3.1.2.</t>
  </si>
  <si>
    <t xml:space="preserve">Издание путеводителя "Город-курорт Пятигорск", с описанием туристической инфраструктуры</t>
  </si>
  <si>
    <t xml:space="preserve">Ответственный исполнитель подпрограммы - Администрация города Пятигорска.           </t>
  </si>
  <si>
    <t xml:space="preserve">3.1.3.</t>
  </si>
  <si>
    <t xml:space="preserve">Информационное сопровождение организации и проведения событийных мероприятий</t>
  </si>
  <si>
    <t xml:space="preserve">3.1.4.</t>
  </si>
  <si>
    <t xml:space="preserve">Формирование перечня мероприятий "Календарь событий города Пятигорска"(ежегодно)</t>
  </si>
  <si>
    <t xml:space="preserve">3.1.5.</t>
  </si>
  <si>
    <t xml:space="preserve">Создание обновляемого курортно-туристского раздела на сайте города Пятигорска в Интернете</t>
  </si>
  <si>
    <t xml:space="preserve">3.1.6.</t>
  </si>
  <si>
    <t xml:space="preserve">Содействие организации инфотуров для журналистов СМИ из регионов РФ и Федерального центра</t>
  </si>
  <si>
    <t xml:space="preserve">Разработка и продвижение курортно-туристического продукта города Пятигорска</t>
  </si>
  <si>
    <t xml:space="preserve">Ответственный исполнитель подпрограммы - Администрация города Пятигорска.
Соисполнители подпрограммы - МУ "Управление культуры администрации города Пятигорска"; Комитет физической культуры и спорта.</t>
  </si>
  <si>
    <t xml:space="preserve">Формирование реестра туристических маршрутов и объектов показа</t>
  </si>
  <si>
    <t xml:space="preserve">Разработка и организация специализированного историко-оздоровительного маршрута для людей с ограниченными физическими возможностями</t>
  </si>
  <si>
    <t xml:space="preserve">3.2.3.</t>
  </si>
  <si>
    <t xml:space="preserve">Привлечение национально-культурных автономий города к мероприятиям познавательного туризма:проведению фестивалей, концертов, выставок народного творчества</t>
  </si>
  <si>
    <t xml:space="preserve">3.2.4.</t>
  </si>
  <si>
    <t xml:space="preserve">Разработка и организация новых туристско-экскурсионных маршрутов</t>
  </si>
  <si>
    <t xml:space="preserve">3.2.5.</t>
  </si>
  <si>
    <t xml:space="preserve">Ежегодное проведение праздников:</t>
  </si>
  <si>
    <t xml:space="preserve">3.2.5.1.</t>
  </si>
  <si>
    <t xml:space="preserve">Открытие курортного сезона" в мае - июне</t>
  </si>
  <si>
    <t xml:space="preserve">Соисполнители подпрограммы - МУ "Управление культуры администрации города Пятигорска"</t>
  </si>
  <si>
    <t xml:space="preserve">3.2.5.2.</t>
  </si>
  <si>
    <t xml:space="preserve">Фестиваль экстремальных видов туризма</t>
  </si>
  <si>
    <r>
      <rPr>
        <sz val="12"/>
        <color rgb="FF000000"/>
        <rFont val="Times New Roman"/>
        <family val="1"/>
        <charset val="204"/>
      </rPr>
      <t xml:space="preserve">Ответственный исполнитель подпрограммы - Администрация города Пятигорска.
Соисполнители подпрограммы - </t>
    </r>
    <r>
      <rPr>
        <sz val="12"/>
        <rFont val="Times New Roman"/>
        <family val="1"/>
        <charset val="204"/>
      </rPr>
      <t xml:space="preserve">Комитет физической культуры и спорта</t>
    </r>
  </si>
  <si>
    <t xml:space="preserve">3.2.6.</t>
  </si>
  <si>
    <t xml:space="preserve">Проведение конференции по вопросам развития туризма</t>
  </si>
  <si>
    <t xml:space="preserve">3.2.7.</t>
  </si>
  <si>
    <t xml:space="preserve">Презентация инвестиционных проектов в сфере туризма, курорта и туристических ресурсов города Пятигорска на выставках и инвестиционных форумах(изготовление макетов, участие, аренда оборудования)</t>
  </si>
  <si>
    <t xml:space="preserve">3.2.8.</t>
  </si>
  <si>
    <t xml:space="preserve">Организация и участие в выставках и конгрессных мероприятиях, проводимых по вопросам развития туризма на территории Российской Федерации</t>
  </si>
  <si>
    <t xml:space="preserve">3.2.9.</t>
  </si>
  <si>
    <t xml:space="preserve">Призовой фонд конкурсов "Лучший туристический продукт", "Лучшая выставочная экспозиция"</t>
  </si>
  <si>
    <t xml:space="preserve">Развитие инфраструктуры и материальной базы</t>
  </si>
  <si>
    <t xml:space="preserve">Ответственный исполнитель подпрограммы - Администрация города Пятигорска.
МУ«Управление капитального строительства администрации г.Пятигорска»</t>
  </si>
  <si>
    <t xml:space="preserve">Работа с Проектно-сметной документацией (корректировка, экспертиза) по проекту "Реконструкция благоустройство парка "Цветник"</t>
  </si>
  <si>
    <t xml:space="preserve">3.3.32.</t>
  </si>
  <si>
    <t xml:space="preserve">Реконструкция и благоустройство парка "Цветник"(софинансирование)</t>
  </si>
  <si>
    <t xml:space="preserve">Инвестиционные проекты</t>
  </si>
  <si>
    <t xml:space="preserve">Ответственный исполнитель подпрограммы - Администрация города Пятигорска.
Соисполнители подпрограммы - МУ «Управление архитектуры, строительства и жилищно-коммунального хозяйства администрации г. Пятигорска»</t>
  </si>
  <si>
    <t xml:space="preserve">3.4.2.</t>
  </si>
  <si>
    <t xml:space="preserve">Строительство туристско-рекреационного комплекса "Новопятигорское озеро"</t>
  </si>
  <si>
    <t xml:space="preserve">Ответственный исполнитель подпрограммы - Администрация города Пятигорска.
Соисполнители подпрограммы - МУ «Управление архитектуры, строительства и жилищно-коммунального хозяйства администрации г. Пятигорска».</t>
  </si>
  <si>
    <t xml:space="preserve">3.4.3.</t>
  </si>
  <si>
    <t xml:space="preserve">Строительство санаторно-туристского комплекса"Пятигорск-Плаза"</t>
  </si>
  <si>
    <t xml:space="preserve">Подпрограмма «Защита прав потребителей в городе-курорте Пятигорске на 2014  год»</t>
  </si>
  <si>
    <t xml:space="preserve">Ответственный исполнитель подпрограммы - Администрация города Пятигорска.
Соисполнители подпрограммы - МУ "Управление образования администрации города Пятигорска".</t>
  </si>
  <si>
    <t xml:space="preserve">Нормативно-правовое и организационное обеспечение</t>
  </si>
  <si>
    <t xml:space="preserve">4.1.1.</t>
  </si>
  <si>
    <t xml:space="preserve">Подготовка предложений и действующие и разрабатываемые нормативно-правовые акты Российской Федерации по вопросам защиты прав потребителей</t>
  </si>
  <si>
    <t xml:space="preserve">4.1.2.</t>
  </si>
  <si>
    <t xml:space="preserve">Организация работы Межведомственной комиссии по защите прав потребителей в г. Пятигорске</t>
  </si>
  <si>
    <t xml:space="preserve">4.1.3.</t>
  </si>
  <si>
    <t xml:space="preserve">Создание и функционирование доступного банка данных судебных решений по потребительским спорам и правонарушениям, касающимся вопросов защиты прав потребителей</t>
  </si>
  <si>
    <t xml:space="preserve">4.1.4.</t>
  </si>
  <si>
    <t xml:space="preserve">Организация Клуба добросовестного бизнеса в г. Пятигорске</t>
  </si>
  <si>
    <t xml:space="preserve">Просвещение и информирование потребителей в сфере потребительского рынка</t>
  </si>
  <si>
    <t xml:space="preserve">4.2.1.</t>
  </si>
  <si>
    <t xml:space="preserve">Создание страницы на официальном сайте города-курорта Пятигорска по вопросам защиты прав потребителей</t>
  </si>
  <si>
    <t xml:space="preserve">4.2.2.</t>
  </si>
  <si>
    <t xml:space="preserve">Разработка и издание для потребителей информационно-справочных материалов (памяток) по вопросам защиты прав потребителей в различных сферах потребительского рынка</t>
  </si>
  <si>
    <t xml:space="preserve">4.2.3.</t>
  </si>
  <si>
    <t xml:space="preserve">Организация и проведение конференцией, совещаний, "круглых столов" по вопросам обеспечения защиты прав потребителей</t>
  </si>
  <si>
    <t xml:space="preserve">4.2.4.</t>
  </si>
  <si>
    <t xml:space="preserve">Освещение в средствах массовой информации вопросов защиты прав потребителей</t>
  </si>
  <si>
    <t xml:space="preserve">4.2.5.</t>
  </si>
  <si>
    <t xml:space="preserve">Создание и распространение социальной рекламы по вопросам защиты прав потребителей</t>
  </si>
  <si>
    <t xml:space="preserve">4.2.6.</t>
  </si>
  <si>
    <t xml:space="preserve">Проведение социологических опросов,касающихся защиты прав потребителей в сфере потребительского рынка, размещение информационных материалов по их результатам в средствах массовой информации</t>
  </si>
  <si>
    <t xml:space="preserve">Профилактика и пресечение правонарушений в сфере защиты прав потребителей</t>
  </si>
  <si>
    <t xml:space="preserve">4.3.1.</t>
  </si>
  <si>
    <t xml:space="preserve">Разработка и издание для юридических лиц и индивидуальных предпринимателей, работающих на потребительском рынке города Пятигорска, информационных материалов по соблюдению защиты прав потребителей в различных сферах деятельности</t>
  </si>
  <si>
    <t xml:space="preserve">4.3.2.</t>
  </si>
  <si>
    <t xml:space="preserve">Проведение независимых экспертиз и подготовка по их результатам информационных материалов: - для потребителей, контролирующих и правоохранительных органов о конкретных признаках некачественных товаров (работ, услуг) с размещением в средствах массовой информации; - для обращения в суды в защиту прав неопределенного круга  потребителей  </t>
  </si>
  <si>
    <t xml:space="preserve">4.3.3.</t>
  </si>
  <si>
    <t xml:space="preserve">Организация проведения сравнительных исследований видов продукции на соответствие потребительских свойств товаров (работ, услуг), заявленных продавцами (изготовителями, исполнителями)</t>
  </si>
  <si>
    <t xml:space="preserve">4.3.4.</t>
  </si>
  <si>
    <t xml:space="preserve">Реализация мер по предотвращению ввоза на территорию г. Пятигорска продукции животноводства, опасной для жизни и здоровья</t>
  </si>
  <si>
    <t xml:space="preserve">4.3.5.</t>
  </si>
  <si>
    <t xml:space="preserve">Проведение комплекса мероприятий по предотвращению производства и реализации на территории города Пятигорска некачественных и опасных товаров (работ, услуг)</t>
  </si>
  <si>
    <t xml:space="preserve">4.3.6.</t>
  </si>
  <si>
    <t xml:space="preserve">Содействие развитию системы добровольной сертификации в целях повышения качества и конкурентоспособности товаров (работ, услуг)предприятий г.Пятигорска</t>
  </si>
  <si>
    <t xml:space="preserve">Соисполнители подпрограммы - Пятигорская торгово-промышленная палата</t>
  </si>
  <si>
    <t xml:space="preserve">4.4.</t>
  </si>
  <si>
    <t xml:space="preserve">Кадровое обеспечение защиты прав потребителей</t>
  </si>
  <si>
    <t xml:space="preserve">4.4.1.</t>
  </si>
  <si>
    <t xml:space="preserve">Организация и проведение семинаров для руководителей и специалистов хозяйствующих субъектов,осуществляющих деятельность в различных сферах потребительского рынка</t>
  </si>
  <si>
    <t xml:space="preserve">4.4.2.</t>
  </si>
  <si>
    <t xml:space="preserve">Организация просветительных мероприятий (открытых уроков, семинаров,круглых столов) среди учащихся и студентов учебных заведений об основах потребительских</t>
  </si>
  <si>
    <t xml:space="preserve">Соисполнители подпрограммы - МУ "Управление образования администрации города Пятигорска"</t>
  </si>
  <si>
    <t xml:space="preserve">Подпрограмма «Энергосбережение и повышение энергетической эффективности города-курорта Пятигорска на 2014 – 2019 годы»</t>
  </si>
  <si>
    <r>
      <rPr>
        <sz val="12"/>
        <color rgb="FF000000"/>
        <rFont val="Times New Roman"/>
        <family val="1"/>
        <charset val="204"/>
      </rPr>
      <t xml:space="preserve">Ответственный исполнитель подпрограммы - Администрация города Пятигорска.
Соисполнители подпрограммы - </t>
    </r>
    <r>
      <rPr>
        <sz val="12"/>
        <rFont val="Times New Roman"/>
        <family val="1"/>
        <charset val="204"/>
      </rPr>
      <t xml:space="preserve">МУ «Управление архитектуры, строительства и жилищно-коммунального хозяйства администрации г. Пятигорска»;</t>
    </r>
    <r>
      <rPr>
        <sz val="12"/>
        <color rgb="FF000000"/>
        <rFont val="Times New Roman"/>
        <family val="1"/>
        <charset val="204"/>
      </rPr>
      <t xml:space="preserve"> МУ "Управление имущественных отношений"</t>
    </r>
  </si>
  <si>
    <t xml:space="preserve">Организационные мероприятия по энергосбережению и повышению энергетической эффективности</t>
  </si>
  <si>
    <t xml:space="preserve">Ответственный исполнитель подпрограммы - Администрация города Пятигорска.
Соисполнители подпрограммы - МУ "Управление городского хозяйства";  МУ "Управление имущественных отношений"</t>
  </si>
  <si>
    <t xml:space="preserve">5.1.1.</t>
  </si>
  <si>
    <t xml:space="preserve">Проведение энергетического аудита и мероприятий по паспортизации зданий, строений,сооружений</t>
  </si>
  <si>
    <t xml:space="preserve">Соисполнители подпрограммы - МУ «Управление архитектуры, строительства и жилищно-коммунального хозяйства администрации г. Пятигорска»</t>
  </si>
  <si>
    <t xml:space="preserve">5.1.2.</t>
  </si>
  <si>
    <t xml:space="preserve">Осуществление оценки аварийности и потерь в тепловых, электрических и водопроводных сетях</t>
  </si>
  <si>
    <t xml:space="preserve">5.1.3.</t>
  </si>
  <si>
    <t xml:space="preserve">Разработка и внедрение формы мониторинга потребления теплоэнергетических ресурсов</t>
  </si>
  <si>
    <t xml:space="preserve">5.1.4.</t>
  </si>
  <si>
    <t xml:space="preserve">Выявление бесхозяйных сетей,постановка на хозяйственный учет и организация порядка управления(эксплуатации)</t>
  </si>
  <si>
    <t xml:space="preserve">Соисполнители подпрограммы - МУ "Управление городского хозяйства", МУ "Управление имущественных отношений", предприятия коммунального комплекса</t>
  </si>
  <si>
    <t xml:space="preserve">5.1.5.</t>
  </si>
  <si>
    <t xml:space="preserve">Обеспечение заключения энергосервисных договоров, направленных на энергосбережение,повышение энергетической эффективности</t>
  </si>
  <si>
    <t xml:space="preserve">Соисполнители подпрограммы - МУ «Управление архитектуры, строительства и жилищно-коммунального хозяйства администрации г. Пятигорска»;</t>
  </si>
  <si>
    <t xml:space="preserve">Технические и технологические мероприятия</t>
  </si>
  <si>
    <t xml:space="preserve">Ответственный исполнитель подпрограммы - Администрация города Пятигорска.
Соисполнители подпрограммы - МУ "Управление городского хозяйства"</t>
  </si>
  <si>
    <t xml:space="preserve">5.2.1.</t>
  </si>
  <si>
    <t xml:space="preserve">Монтаж новых и замена старых индукционных счетчиков на электронные на границах электрических сетей (27 шт.)</t>
  </si>
  <si>
    <t xml:space="preserve">5.2.2.</t>
  </si>
  <si>
    <t xml:space="preserve">Установка приборов учета для мест общего пользования в многоквартирных домах (35 шт.)</t>
  </si>
  <si>
    <t xml:space="preserve">5.2.3.</t>
  </si>
  <si>
    <t xml:space="preserve">Замена кабельных линий 6 - 10 кВ на новые с кабелем из сшитого полиэтилена (1,85 км)</t>
  </si>
  <si>
    <t xml:space="preserve">5.2.4.</t>
  </si>
  <si>
    <t xml:space="preserve">Модернизация и реконструкция систем уличного освещения с установкой энергоэффективных газоразрядных и светодиодных источников света (светильников) и систем управления освещением</t>
  </si>
  <si>
    <t xml:space="preserve">5.2.5.</t>
  </si>
  <si>
    <t xml:space="preserve">Внедрение автоматизированной системы диспетчерского контроля и управления уличным освещением (АСДКУ УО)</t>
  </si>
  <si>
    <t xml:space="preserve">5.2.6.</t>
  </si>
  <si>
    <t xml:space="preserve">Монтаж новых и замена силовых трансформаторов с истекшим сроком эксплуатации на энергосберегающие серии ТМГ-12 (14 шт.)</t>
  </si>
  <si>
    <t xml:space="preserve">5.2.7.</t>
  </si>
  <si>
    <t xml:space="preserve">Строительство подстанции 35/6 кВ "Скачки - III"</t>
  </si>
  <si>
    <t xml:space="preserve">5.2.8.</t>
  </si>
  <si>
    <t xml:space="preserve">Реконструкция системы отопления и горячего водоснабжения комплекса административных зданий базы "Дунаевского"</t>
  </si>
  <si>
    <t xml:space="preserve">5.2.9.</t>
  </si>
  <si>
    <t xml:space="preserve">Модернизация системы освещения помещений зданий бюджетных организаций с заменой ламп накаливания на энергосберегающие</t>
  </si>
  <si>
    <t xml:space="preserve">5.2.10.</t>
  </si>
  <si>
    <t xml:space="preserve">Замена ламп накаливания на энергосберегающие лампы в МКД</t>
  </si>
  <si>
    <t xml:space="preserve">5.2.11.</t>
  </si>
  <si>
    <t xml:space="preserve">Замена изношенных участков сетей водоснабжения</t>
  </si>
  <si>
    <t xml:space="preserve">5.2.12.</t>
  </si>
  <si>
    <t xml:space="preserve">Ремонт насосного оборудования и водопроводно-канализационных сооружений</t>
  </si>
  <si>
    <t xml:space="preserve">5.2.13.</t>
  </si>
  <si>
    <t xml:space="preserve">Замена изношенных сетей теплоснабжения и водоснабжения</t>
  </si>
  <si>
    <t xml:space="preserve">5.2.14.</t>
  </si>
  <si>
    <t xml:space="preserve">Мероприятия по переходу на отпуск коммунальных ресурсов потребителям в соответствии с показаниями коллективных(общедомовых)приборов учета</t>
  </si>
  <si>
    <t xml:space="preserve">5.2.15.</t>
  </si>
  <si>
    <t xml:space="preserve">Установка приборов учета в бюджетных учреждениях</t>
  </si>
  <si>
    <t xml:space="preserve">5.2.16.</t>
  </si>
  <si>
    <t xml:space="preserve">Внедрение частотно-регулируемых приводов на системах теплоснабжения котельных(установка преобразователей частоты на дымососах и вентиляторах котлов) ул.Московская, 65, ул.295 Стрелковой дивизии, ул.Пестова, 36, ул. К.Хетагурова, 9, Адмиральского, 4 в количестве 19 шт.</t>
  </si>
  <si>
    <t xml:space="preserve">5.2.17.</t>
  </si>
  <si>
    <t xml:space="preserve">Замена котельного и насосного оборудования в котельных (по просп. Советской Армии, 134; ул.Советская, 164; ул.Батарейная, 42; ул.50 лет ВЛКСМ, 48;ул. Дзержинского,12; ул. Власова,37; ул. Егоршина,5)</t>
  </si>
  <si>
    <t xml:space="preserve">5.2.18.</t>
  </si>
  <si>
    <t xml:space="preserve">Установка преобразователей частоты тока серии АП4</t>
  </si>
  <si>
    <t xml:space="preserve">5.2.19.</t>
  </si>
  <si>
    <t xml:space="preserve">Установка устройства пуска асинхронного двигателя серии УПП</t>
  </si>
  <si>
    <t xml:space="preserve">5.2.20.</t>
  </si>
  <si>
    <t xml:space="preserve">Замена диаэратора на пластинчатый пароводяной теплообменник</t>
  </si>
  <si>
    <t xml:space="preserve">5.2.21.</t>
  </si>
  <si>
    <t xml:space="preserve">Замена ламп накаливания на МГГ и НПВД</t>
  </si>
  <si>
    <t xml:space="preserve">5.2.22.</t>
  </si>
  <si>
    <t xml:space="preserve">Установка новых и замена старых окон (в том числе в рамках модернизации)</t>
  </si>
  <si>
    <t xml:space="preserve">5.2.23.</t>
  </si>
  <si>
    <t xml:space="preserve">Установка газового оборудования, котлов, аппаратуры автоматического управления системой теплоснабжения, водоснабжения</t>
  </si>
  <si>
    <t xml:space="preserve">5.2.24.</t>
  </si>
  <si>
    <t xml:space="preserve">Ремонт крыши с утеплением</t>
  </si>
  <si>
    <t xml:space="preserve">5.2.25.</t>
  </si>
  <si>
    <t xml:space="preserve">Установка энергосберегающего оборудования для нагрева воды</t>
  </si>
  <si>
    <t xml:space="preserve">5.2.26.</t>
  </si>
  <si>
    <t xml:space="preserve">Текущие мероприятия по энергосбережению, в том числе:подготовка к осенне-зимнему периоду;аварийно-восстановительные работы, техническое обслуживание приборов учета и т.д.</t>
  </si>
  <si>
    <t xml:space="preserve">5.2.27.</t>
  </si>
  <si>
    <t xml:space="preserve">Реализация рекомендаций и мероприятий энергопаспорта по результатам энергетического обследования</t>
  </si>
  <si>
    <t xml:space="preserve">Мероприятия по созданию информационной системы в области энергосбережения и повышения энергетической эффективности</t>
  </si>
  <si>
    <t xml:space="preserve">Ответственный исполнитель подпрограммы - Администрация города Пятигорска.
Соисполнители подпрограммы - МУ «Управление архитектуры, строительства и жилищно-коммунального хозяйства администрации г. Пятигорска»;</t>
  </si>
  <si>
    <t xml:space="preserve">5.3.1.</t>
  </si>
  <si>
    <t xml:space="preserve">5.3.2.</t>
  </si>
  <si>
    <t xml:space="preserve">5.3.3.</t>
  </si>
  <si>
    <t xml:space="preserve">Подпрограмма «Обеспечение реализации программы и общепрограммные мероприятия на 2014-2019 годы»</t>
  </si>
  <si>
    <t xml:space="preserve">Ответственный исполнитель Программы - Администрация города Пятигорска.</t>
  </si>
  <si>
    <t xml:space="preserve">6.1.</t>
  </si>
  <si>
    <t xml:space="preserve">Обеспечение деятельности по реализации Программы</t>
  </si>
  <si>
    <t xml:space="preserve">ПРИЛОЖЕНИЕ 4</t>
  </si>
  <si>
    <t xml:space="preserve">реализации муниципальной программы города-курорта Пятигорска «Модернизация экономики, развитие малого и среднего бизнеса, курорта и туризма, энергетики, промышленности и улучшение инвестиционного климата» за счет средств бюджета города-курорта Пятигорска </t>
  </si>
  <si>
    <t xml:space="preserve">Ответственный исполнитель программы - Администрация города Пятигорска.
Соисполнители программы - МУ «Управление архитектуры, строительства и жилищно-коммунального хозяйства администрации города Пятигорска»;
МУ «Управление имущественных отношений администрации города Пятигорска»;
МУ «Управление образования администрации города Пятигорска»;
МУ «Управление культуры администрации города Пятигорска»;
МУ «Управление социальной поддержки населения  администрации города Пятигорска»;
МУ «Управление общественной безопасности  администрации города Пятигорска»;
МУ «Комитет по физической культуре и спорту администрации города Пятигорска»;
</t>
  </si>
  <si>
    <t xml:space="preserve">Администрация города Пятигорска</t>
  </si>
  <si>
    <t xml:space="preserve">Развитие системы информационной поддержки и повышение профессиональной грамотности субъектов малого и среднего предпринимательства</t>
  </si>
  <si>
    <t xml:space="preserve">Администрация города Пятигорска
МУ «Управление архитектуры, строительства и жилищно-коммунального хозяйства администрации города Пятигорска»;</t>
  </si>
  <si>
    <t xml:space="preserve"> Администрация города Пятигорска</t>
  </si>
  <si>
    <t xml:space="preserve">Подпрограмма «Защита прав потребителей в городе-курорте Пятигорске на 2014 - 2016 годы»</t>
  </si>
  <si>
    <t xml:space="preserve">Администрация города Пятигорска
МУ «Управление образования администрации города Пятигорска»;</t>
  </si>
  <si>
    <r>
      <rPr>
        <sz val="12"/>
        <color rgb="FF000000"/>
        <rFont val="Times New Roman"/>
        <family val="1"/>
        <charset val="204"/>
      </rPr>
      <t xml:space="preserve">МУ «Управление архитектуры, строительства и жилищно-коммунального хозяйства администрации города Пятигорска»;
Администрация города Пятигорска, </t>
    </r>
    <r>
      <rPr>
        <sz val="12"/>
        <rFont val="Times New Roman"/>
        <family val="1"/>
        <charset val="204"/>
      </rPr>
      <t xml:space="preserve">МУ «Управление культуры администрации города Пятигорска»;
МУ «Управление имущественных отношений администрации города Пятигорска»;
МУ «Управление образования администрации города Пятигорска»;
МУ «Управление социальной поддержки администрации города Пятигорска»;
МУ «Управление общественной безопасности администрации города Пятигорска»;
МУ «Комитет по физической культуре и спорту администрации города Пятигорска»;</t>
    </r>
  </si>
  <si>
    <t xml:space="preserve">Мероприятия по выполнению рекомендаций энергопаспортов в муниципальном секторе</t>
  </si>
  <si>
    <t xml:space="preserve">Мероприятия по подготовке к осенне-зимнему периоду в муниципальном секторе</t>
  </si>
  <si>
    <t xml:space="preserve">Установка котельных к жилым домам</t>
  </si>
  <si>
    <t xml:space="preserve">МУ «Управление архитектуры, строительства и жилищно-коммунального хозяйства администрации города Пятигорска».</t>
  </si>
  <si>
    <t xml:space="preserve">МУ «Управление архитектуры, строительства и жилищно-коммунального хозяйства администрации города Пятигорска».
МУ «Управление образования администрации города Пятигорска»;</t>
  </si>
  <si>
    <t xml:space="preserve">МУ «Управление культуры администрации города Пятигорска»;
МУ «Управление имущественных отношений администрации города Пятигорска»;
МУ «Управление образования администрации города Пятигорска»;
МУ «Управление социальной поддержки администрации города Пятигорска»;
МУ «Управление общественной безопасности администрации города Пятигорска»;
МУ «Комитет по физической культуре и спорту администрации города Пятигорска»;</t>
  </si>
  <si>
    <t xml:space="preserve">Оформление права муниципальной собственности на объекты инженерной инфраструктуры, расположенной на территории муниципального образования города-курорта Пятигорска"</t>
  </si>
  <si>
    <t xml:space="preserve">МУ "Управление имущественных отношений администрации города Пятигорска"</t>
  </si>
  <si>
    <t xml:space="preserve">ПРОГНОЗНАЯ (СПРАВОЧНАЯ) ОЦЕНКА  </t>
  </si>
  <si>
    <t xml:space="preserve">ресурсного обеспечения реализации муниципальной программы города-курорта Пятигорска «Модернизация экономики, развитие малого и среднего бизнеса, курорта и туризма, энергетики, промышленности и улучшение инвестиционного климата» за счет средств бюджета города-курорта Пятигорска и иных источников финансирования ( в разрезе источников финансового обеспечения)</t>
  </si>
  <si>
    <t xml:space="preserve">Источники ресурсного обеспечения по ответственному исполнителю, соисполнителю программы, подпро-граммы программы, основному мероприятию подпрограммы программы</t>
  </si>
  <si>
    <t xml:space="preserve">Прогнозная (справочная) оценка расходов по годам (тыс. руб.)</t>
  </si>
  <si>
    <t xml:space="preserve">средства бюджета города-курорта Пятигорска (далее –бюджет города)</t>
  </si>
  <si>
    <t xml:space="preserve">в т.ч. предусмотренные:</t>
  </si>
  <si>
    <t xml:space="preserve">ответственному исполнителю - Администрация города Пятигорска</t>
  </si>
  <si>
    <t xml:space="preserve">соисполнителю - МУ «Управление архитектуры, строительства и жилищно-коммунального хозяйства администрации г. Пятигорска»</t>
  </si>
  <si>
    <t xml:space="preserve">соисполнителю - МУ "Управление образования администрации г. Пятигорска"</t>
  </si>
  <si>
    <t xml:space="preserve">соисполнителю - МУ "Управление культуры администрации г. Пятигорска"</t>
  </si>
  <si>
    <t xml:space="preserve">соисполнителю - МУ "Управление социальной поддержки населения администрации г. Пятигорска"</t>
  </si>
  <si>
    <t xml:space="preserve">соисполнителю - МУ "Комитет по физической культуре и спорту администрации г. Пятигорска"</t>
  </si>
  <si>
    <t xml:space="preserve">соисполнителю - МУ "Управление общественной безопасности администрации г. Пятигорска"</t>
  </si>
  <si>
    <t xml:space="preserve">соисполнителю - МУ "Управление имущественных отношений администрации г. Пятигорска"</t>
  </si>
  <si>
    <t xml:space="preserve">внебюджетные источники финансирования</t>
  </si>
  <si>
    <t xml:space="preserve">Подпрограмма «Развитие малого и среднего предпринимательства в городе-курорте Пятигорске на 2014 – 2019 годы», всего</t>
  </si>
  <si>
    <t xml:space="preserve">средства бюджета города</t>
  </si>
  <si>
    <t xml:space="preserve">ответственному исполнителю - Администрации города Пятигорска</t>
  </si>
  <si>
    <t xml:space="preserve">Всего     </t>
  </si>
  <si>
    <t xml:space="preserve">бюджет города</t>
  </si>
  <si>
    <t xml:space="preserve">Организация и проведение семинаров, рабочих встреч, научно-практической конференции, круглых столов" по вопросам развития малого и среднего предпринимательства</t>
  </si>
  <si>
    <t xml:space="preserve">Оказание методической и консультационной помощи субъектам малого и среднего предпринимательства</t>
  </si>
  <si>
    <t xml:space="preserve">Поддержка субъектов малого и среднего предпринимательства в области ремесленной деятельности (организация и проведение выставки сувенирной продукции и ремесленной деятельности)</t>
  </si>
  <si>
    <t xml:space="preserve">Организация и проведение выставок продукции и услуг, произведенных субъектами малого и среднего предпринимательства ("Пятигорск сегодня и завтра" и другие)</t>
  </si>
  <si>
    <t xml:space="preserve">2.6.2.</t>
  </si>
  <si>
    <t xml:space="preserve">Проведение конкурса "Предприниматель года"</t>
  </si>
  <si>
    <t xml:space="preserve">Подпрограмма «Развитие курорта и туризма в городе-курорте Пятигорске на 2014 – 2019 годы», всего</t>
  </si>
  <si>
    <t xml:space="preserve">Обновление курортно-туристского раздела на сайте города Пятигорска в Интернете</t>
  </si>
  <si>
    <t xml:space="preserve">3.2.3.1.</t>
  </si>
  <si>
    <t xml:space="preserve">3.2.3.2.</t>
  </si>
  <si>
    <t xml:space="preserve">3.3.3.</t>
  </si>
  <si>
    <t xml:space="preserve">Строительство гостиницы на 50 мест по ул. Теплосерной</t>
  </si>
  <si>
    <t xml:space="preserve">Подпрограмма «Защита прав потребителей в городе-курорте Пятигорске на 2014 - 2016 годы», всего</t>
  </si>
  <si>
    <t xml:space="preserve">Подпрограмма «Энергосбережение и повышение энергетической эффективности города-курорта Пятигорска на 2014 – 2019 годы», всего</t>
  </si>
  <si>
    <t xml:space="preserve">ответственному исполнителю - МУ «Управление архитектуры, строительства и жилищно-коммунального хозяйства администрации г. Пятигорска»</t>
  </si>
  <si>
    <t xml:space="preserve">соисполнителю - Администрация города Пятигорска</t>
  </si>
  <si>
    <t xml:space="preserve">Теплоснабжение</t>
  </si>
  <si>
    <t xml:space="preserve">Установка узла погодного регулирования</t>
  </si>
  <si>
    <t xml:space="preserve">Замена старых оконных блоков на стеклопакеты</t>
  </si>
  <si>
    <t xml:space="preserve">Замена газового котла</t>
  </si>
  <si>
    <t xml:space="preserve">Замена дверей и дверных блоков</t>
  </si>
  <si>
    <t xml:space="preserve">Гермитизация здания</t>
  </si>
  <si>
    <t xml:space="preserve">5.1.6.</t>
  </si>
  <si>
    <t xml:space="preserve">Установка экранов отражателей за радиаторами отопления</t>
  </si>
  <si>
    <t xml:space="preserve">5.1.7.</t>
  </si>
  <si>
    <t xml:space="preserve">Приобретение теплового счетчика</t>
  </si>
  <si>
    <t xml:space="preserve">Электроснабжение</t>
  </si>
  <si>
    <t xml:space="preserve">5.1.8.</t>
  </si>
  <si>
    <t xml:space="preserve">Замена ламп накаливания на энергосберегающие светильники</t>
  </si>
  <si>
    <t xml:space="preserve">5.1.9.</t>
  </si>
  <si>
    <t xml:space="preserve">Установка приборов учета электрической энергии</t>
  </si>
  <si>
    <t xml:space="preserve">5.1.10.</t>
  </si>
  <si>
    <t xml:space="preserve">Внедрение высоэффективных источников света</t>
  </si>
  <si>
    <t xml:space="preserve">Водоснабжение</t>
  </si>
  <si>
    <t xml:space="preserve">5.1.11.</t>
  </si>
  <si>
    <t xml:space="preserve">Замена на всех смесителях старых аэраторов на современные водосберегающие насадки</t>
  </si>
  <si>
    <t xml:space="preserve">5.1.12.</t>
  </si>
  <si>
    <t xml:space="preserve">Замена трубопроводов и арматуры системы холодного водоснабжения</t>
  </si>
  <si>
    <t xml:space="preserve">Установка доводчиков входных дверей</t>
  </si>
  <si>
    <t xml:space="preserve">Замена трубопроводов и арматуры систем отопления </t>
  </si>
  <si>
    <t xml:space="preserve">Т/О приборов учета</t>
  </si>
  <si>
    <t xml:space="preserve">Опресовка систем отопления</t>
  </si>
  <si>
    <t xml:space="preserve">Замена дверей</t>
  </si>
  <si>
    <t xml:space="preserve">Промывка и опрессовка системы теплоснабжения</t>
  </si>
  <si>
    <t xml:space="preserve">Проверка газового синализатора</t>
  </si>
  <si>
    <t xml:space="preserve">Прочистка дымохода</t>
  </si>
  <si>
    <t xml:space="preserve">Техническое обслуживание газового оборудования</t>
  </si>
  <si>
    <t xml:space="preserve">Замена и ремонт счетчиков потребления энергоресурсов</t>
  </si>
  <si>
    <t xml:space="preserve">Прозвонка сетей электронабжения</t>
  </si>
  <si>
    <t xml:space="preserve">Измерение сопративления</t>
  </si>
  <si>
    <t xml:space="preserve">Строительство котельной по ул. Ермолова,40 а</t>
  </si>
  <si>
    <t xml:space="preserve">5.5.1.</t>
  </si>
  <si>
    <t xml:space="preserve">5.5.2.</t>
  </si>
  <si>
    <t xml:space="preserve">Замена изношенных сетей теплоснабжения</t>
  </si>
  <si>
    <t xml:space="preserve">5.5.3.</t>
  </si>
  <si>
    <t xml:space="preserve">5.5.4.</t>
  </si>
  <si>
    <t xml:space="preserve">Установка аппаратуры автоматическоо управления системой теплоснабжения</t>
  </si>
  <si>
    <t xml:space="preserve">5.5.5.</t>
  </si>
  <si>
    <t xml:space="preserve">5.5.6.</t>
  </si>
  <si>
    <t xml:space="preserve">Мероприятия в области энергосбережения и повышения энергоэффективности в жилищном фонде</t>
  </si>
  <si>
    <t xml:space="preserve">5.6.1.</t>
  </si>
  <si>
    <t xml:space="preserve">Установка линейных балансировочных вентилей и балансировка системы отопления  </t>
  </si>
  <si>
    <t xml:space="preserve">5.6.2.</t>
  </si>
  <si>
    <t xml:space="preserve">Ремонт изоляции трубопроводов системы отопления в подвальных помещениях с применением энергоэффективных материалов </t>
  </si>
  <si>
    <t xml:space="preserve">5.6.3.</t>
  </si>
  <si>
    <t xml:space="preserve">Ремонт изоляции теплообменников и трубопроводов системы горячего водоснабжения в подвальных помещениях с применением энергоэффективных материалов </t>
  </si>
  <si>
    <t xml:space="preserve">5.6.4.</t>
  </si>
  <si>
    <t xml:space="preserve">Установка коллективного общедомового прибора учета горячей воды </t>
  </si>
  <si>
    <t xml:space="preserve">5.6.5.</t>
  </si>
  <si>
    <t xml:space="preserve">Заделка, уплотнение и утепление дверных блоков на входе в подъезды и обеспечение автоматического закрытия дверей </t>
  </si>
  <si>
    <t xml:space="preserve">5.6.6.</t>
  </si>
  <si>
    <t xml:space="preserve">Заделка и уплотнение оконных блоков в подъездах </t>
  </si>
  <si>
    <t xml:space="preserve">5.6.7.</t>
  </si>
  <si>
    <t xml:space="preserve">Замена оконных блоков </t>
  </si>
  <si>
    <t xml:space="preserve">5.6.8.</t>
  </si>
  <si>
    <t xml:space="preserve">Заделка межпанельных и компенсационных швов </t>
  </si>
  <si>
    <t xml:space="preserve">5.6.9.</t>
  </si>
  <si>
    <t xml:space="preserve">Установка доводчиков входных дверей </t>
  </si>
  <si>
    <t xml:space="preserve">5.6.10.</t>
  </si>
  <si>
    <t xml:space="preserve">Замена кожухотрубного скоростного подогревателя на пластинчатый </t>
  </si>
  <si>
    <t xml:space="preserve">5.6.11.</t>
  </si>
  <si>
    <t xml:space="preserve">Установка коллективного (общедомового) прибора учета тепловой энергии </t>
  </si>
  <si>
    <t xml:space="preserve">5.6.12.</t>
  </si>
  <si>
    <t xml:space="preserve">Установка насосов для системы отопления </t>
  </si>
  <si>
    <t xml:space="preserve">5.6.13.</t>
  </si>
  <si>
    <t xml:space="preserve">Замена запорной арматуры </t>
  </si>
  <si>
    <t xml:space="preserve">5.6.14.</t>
  </si>
  <si>
    <t xml:space="preserve">Промывка трубопроводов и стояков системы отопления </t>
  </si>
  <si>
    <t xml:space="preserve">5.6.15.</t>
  </si>
  <si>
    <t xml:space="preserve">Утепление дверных блоков на входе в подъезду </t>
  </si>
  <si>
    <t xml:space="preserve">5.6.16.</t>
  </si>
  <si>
    <t xml:space="preserve">Замена трубопроводов и арматуры системы горячего водоснабжения </t>
  </si>
  <si>
    <t xml:space="preserve">5.6.17.</t>
  </si>
  <si>
    <t xml:space="preserve">Замена ламп накаливания в местах общего пользования на энергоэффективные лампы </t>
  </si>
  <si>
    <t xml:space="preserve">5.6.18.</t>
  </si>
  <si>
    <t xml:space="preserve">Установка оборудования для автоматического освещения помещений  в местах общего пользования  </t>
  </si>
  <si>
    <t xml:space="preserve">5.6.19.</t>
  </si>
  <si>
    <t xml:space="preserve">Установка коллективного (общедомового) прибора учета электрической энергии </t>
  </si>
  <si>
    <t xml:space="preserve">5.6.20.</t>
  </si>
  <si>
    <t xml:space="preserve">Ревизия ВРУ</t>
  </si>
  <si>
    <t xml:space="preserve">5.6.21.</t>
  </si>
  <si>
    <t xml:space="preserve">Модернизация трубопроводов и арматуры системы холодного водоснабжения </t>
  </si>
  <si>
    <t xml:space="preserve">5.6.22.</t>
  </si>
  <si>
    <t xml:space="preserve">Замена трубопроводов и арматуры системы ГВС </t>
  </si>
  <si>
    <t xml:space="preserve">Мероприятия в области энергосбережения и повышения энергоэффективности в системах коммунальной инфраструктуры</t>
  </si>
  <si>
    <t xml:space="preserve">5.7.1.</t>
  </si>
  <si>
    <t xml:space="preserve">Замена ветхих тепловых сетей на теплосети в ППУ изоляции </t>
  </si>
  <si>
    <t xml:space="preserve">5.7.2.</t>
  </si>
  <si>
    <t xml:space="preserve">Режимная наладка котлов ДКВР-4/13</t>
  </si>
  <si>
    <t xml:space="preserve">5.7.3.</t>
  </si>
  <si>
    <t xml:space="preserve">Замена горелок на котлах ДКВР в котельной «Станкоремзавод» </t>
  </si>
  <si>
    <t xml:space="preserve">5.7.4.</t>
  </si>
  <si>
    <t xml:space="preserve">Замена сетевых насосов котельной «Станкоремзавод» на насосы с ПЧ</t>
  </si>
  <si>
    <t xml:space="preserve">5.7.5.</t>
  </si>
  <si>
    <t xml:space="preserve">Замена котлового и насосного оборудования в котельных Калинина, 10; Крайнего 90; Баксанская, 3б. </t>
  </si>
  <si>
    <t xml:space="preserve">5.7.6.</t>
  </si>
  <si>
    <t xml:space="preserve">Замена участков ветхих тепловых сетей: 
Ду-65,80, Ду-100, Ду-150</t>
  </si>
  <si>
    <t xml:space="preserve">5.7.7.</t>
  </si>
  <si>
    <t xml:space="preserve">Восстановление тепловой изоляции  
Д-80,100,150,200,300,325</t>
  </si>
  <si>
    <t xml:space="preserve">5.7.8.</t>
  </si>
  <si>
    <t xml:space="preserve">Режимная наладка котлов КВГМ 10 </t>
  </si>
  <si>
    <t xml:space="preserve">5.7.9.</t>
  </si>
  <si>
    <t xml:space="preserve">Перевод котла ДКВР-10/13 на водогрейный режим </t>
  </si>
  <si>
    <t xml:space="preserve">5.7.10.</t>
  </si>
  <si>
    <t xml:space="preserve">Реконструкция объектов согласно утвержденного плана-графика </t>
  </si>
  <si>
    <t xml:space="preserve">5.7.11.</t>
  </si>
  <si>
    <t xml:space="preserve">Монтаж новых и замена старых индукционных счетчиков на электронные на границах балансовой принадлежности  </t>
  </si>
  <si>
    <t xml:space="preserve">5.7.12.</t>
  </si>
  <si>
    <t xml:space="preserve">Установка приборов учета для мест общего пользования в многоквартирных домах </t>
  </si>
  <si>
    <t xml:space="preserve">5.7.13.</t>
  </si>
  <si>
    <t xml:space="preserve">Замена кабельных линий 6-10 кВ на новые с кабелем из сшитого полиэтилена и увеличенным сечением </t>
  </si>
  <si>
    <t xml:space="preserve">5.7.14.</t>
  </si>
  <si>
    <t xml:space="preserve">Модернизация и реконструкция систем уличного освещения с установкой энергоэффективных газоразрядных и светодиодных источников света (светильников) и систем управления  </t>
  </si>
  <si>
    <t xml:space="preserve">5.7.15.</t>
  </si>
  <si>
    <t xml:space="preserve">Монтаж новых и замена силовых трансформаторов с истекшим сроком эксплуатации на энергосберегающие ТМГ-12 </t>
  </si>
  <si>
    <t xml:space="preserve">5.7.16.</t>
  </si>
  <si>
    <t xml:space="preserve">Перевод потребителя район Скачки г. Пятигорска с напряжением 6 кВ на 10 кВ (КЛ-6,5 км,ТП-8 шт)</t>
  </si>
  <si>
    <t xml:space="preserve">Подпрограмма «Обеспечение реализации программы и общепрограммные мероприятия на 2014-2019 годы», всего</t>
  </si>
  <si>
    <t xml:space="preserve">ПРИЛОЖЕНИЕ 6</t>
  </si>
  <si>
    <t xml:space="preserve">ПЕРЕЧЕНЬ</t>
  </si>
  <si>
    <t xml:space="preserve">основных мероприятий подпрограмм муниципальной программы города-курорта Пятигорска</t>
  </si>
  <si>
    <t xml:space="preserve">Наименование подпрограммы программы, основного мероприятия подпрограммы Программы</t>
  </si>
  <si>
    <t xml:space="preserve">Ответственный исполнитель подпрограммы программы, основного мероприятия подпрограммы Программы</t>
  </si>
  <si>
    <t xml:space="preserve">Срок</t>
  </si>
  <si>
    <t xml:space="preserve">Ожидаемый непосредственный результат основного мероприятия подпрограммы Программы (краткое описание)</t>
  </si>
  <si>
    <t xml:space="preserve">Связь с целевыми индикаторами и показателями программы (подпрограммы Программы)</t>
  </si>
  <si>
    <t xml:space="preserve">начала</t>
  </si>
  <si>
    <t xml:space="preserve">окончания </t>
  </si>
  <si>
    <t xml:space="preserve">реализации</t>
  </si>
  <si>
    <t xml:space="preserve">Муниципальная программа города-курорта Пятигорска «Модернизация экономики, развитие малого и среднего бизнеса, курорта и туризма, энергетики, промышленности и улучшение инвестиционного климата»</t>
  </si>
  <si>
    <t xml:space="preserve">разработка прогноза социально-экономического развития по "малому и среднему предпринимательству"(ежегодно) в соотвествии с постановлением Правительства Ставропольского края "О порядке разработки прогноза социально-экономического развития Ставропольского края", постановлением администрации г. Пятигорска "О порядке разработки прогноза социально-экономического развития города Пятигорска"</t>
  </si>
  <si>
    <t xml:space="preserve">Индикатор № 2.1, 2.2, 2.4, 2.5 в таблице ПРИЛОЖЕНИЯ 1 к муниципальной программе «Модернизация экономики, развитие малого и среднего бизнеса, курорта и туризма, энергетики, промышленности и улучшение инвестиционного климата»</t>
  </si>
  <si>
    <t xml:space="preserve">Анализ экономического состояния малого бизнеса в городе и разработка нормативно-правовых актов муниципального образования города Пятигорска (по мере необходимости), регулирующих предпринимательскую деятельность, а также предложений по совершенствованию государственной поддержки предпринимательства</t>
  </si>
  <si>
    <t xml:space="preserve">Организация совместной деятельности координационного совета и администрации города Пятигорска по развитию предпринимательской деятельности      </t>
  </si>
  <si>
    <t xml:space="preserve">предоставление муниципального имущества во владение и (или) в пользование на долгосрочной основе субъектам малого и среднего предпринимательства</t>
  </si>
  <si>
    <t xml:space="preserve">Индикатор № 2.6 в таблице ПРИЛОЖЕНИЯ 1 к муниципальной программе «Модернизация экономики, развитие малого и среднего бизнеса, курорта и туризма, энергетики, промышленности и улучшение инвестиционного климата»</t>
  </si>
  <si>
    <t xml:space="preserve">доведение информации до субъектов малого и среднего предпринимательства (не менее 10) посредством факсимильной связи и в информационно-телекоммуникационной сети "Интернет"</t>
  </si>
  <si>
    <t xml:space="preserve">Индикатор № 2.1, 2.2, 2.3 в таблице ПРИЛОЖЕНИЯ 1 к муниципальной программе «Модернизация экономики, развитие малого и среднего бизнеса, курорта и туризма, энергетики, промышленности и улучшение инвестиционного климата»</t>
  </si>
  <si>
    <t xml:space="preserve">Подготовка и размещение информации, касающейся развития малого и среднего предпринимательства, на сайте города   </t>
  </si>
  <si>
    <t xml:space="preserve">Подготовка и распространение методического материала по вопросам поддержки малого и среднего предпринимательства</t>
  </si>
  <si>
    <t xml:space="preserve">2.3.4.</t>
  </si>
  <si>
    <t xml:space="preserve">Организация и проведение семинаров, рабочих встреч, научно-практической конференции, "круглых столов" по вопросам развития малого и среднего предпринимательства </t>
  </si>
  <si>
    <t xml:space="preserve">Организация и проведение семинаров, рабочих встреч, научно-практической конференции, "круглых столов" не менее 2-х раз в год</t>
  </si>
  <si>
    <t xml:space="preserve">оказание консультационной помощи предпринимателям г. Пятигорска (по мере обращения)</t>
  </si>
  <si>
    <t xml:space="preserve">Поддержка субъектов малого и среднего предпринимательства в области ремесленной деятельности (организация и проведение выставки-конкурса сувенирной и иной продукции)</t>
  </si>
  <si>
    <t xml:space="preserve">обеспечение участия субъектов малого и среднего предпринимательства  в выставочно-ярмарочных, форумных, конгрессных мероприятиях в г. Пятигорске;
повышение качества и конкурентоспособности товаров(работ, услуг), производимых в г. Пятигорске
повышение культуры и качества обслуживания населения в г. Пятигорске
популяризация ремесленной продукции организаций г. Пятигорска</t>
  </si>
  <si>
    <t xml:space="preserve">Индикатор № 2.4, 2.5 в таблице ПРИЛОЖЕНИЯ 1 к муниципальной программе «Модернизация экономики, развитие малого и среднего бизнеса, курорта и туризма, энергетики, промышленности и улучшение инвестиционного климата»</t>
  </si>
  <si>
    <t xml:space="preserve">повышение культуры и качества обслуживания населения в г. Пятигорске;
популяризация достижений и передового опыта организаций г. Пятигорска в сфере торговли, общественого питания, бытового обслуживания населения г. Пятигорска</t>
  </si>
  <si>
    <t xml:space="preserve">Индикатор № 2.5 в таблице ПРИЛОЖЕНИЯ 1 к муниципальной программе «Модернизация экономики, развитие малого и среднего бизнеса, курорта и туризма, энергетики, промышленности и улучшение инвестиционного климата»</t>
  </si>
  <si>
    <t xml:space="preserve">доведение информации до санаторно-курортных учреждений и туристических предприятий (не менее 15) посредством факсимильной связи и в информационно-телекоммуникационной сети "Интернет"</t>
  </si>
  <si>
    <t xml:space="preserve">Индикатор № 3.3 в таблице ПРИЛОЖЕНИЯ 1 к муниципальной программе «Модернизация экономики, развитие малого и среднего бизнеса, курорта и туризма, энергетики, промышленности и улучшение инвестиционного климата»</t>
  </si>
  <si>
    <t xml:space="preserve">повышение качества оказываемых санаторно-курортных и туристических услуг;
популяризация туристических продуктов;
участие санаторно-курортных учреждений в открытии курортного сезона (не менее 2 учреждений);
проведение выставочных и конгрессных мероприятий (не менее 2 в год)</t>
  </si>
  <si>
    <t xml:space="preserve">Индикатор № 3.1, 3.3, 3.5 в таблице ПРИЛОЖЕНИЯ 1 к муниципальной программе «Модернизация экономики, развитие малого и среднего бизнеса, курорта и туризма, энергетики, промышленности и улучшение инвестиционного климата»</t>
  </si>
  <si>
    <t xml:space="preserve">Формирование и обновление реестра туристических маршрутов и объектов показа</t>
  </si>
  <si>
    <t xml:space="preserve">Фестиваль (соревнования) экстремальных видов туризма</t>
  </si>
  <si>
    <t xml:space="preserve">Презентация инвестиционных проектов в сфере туризма, курорта и туристических ресурсов города Пятигорска на выставках и инвестиционных форумах(изготовление макетов,буклетов, участие, аренда оборудования)</t>
  </si>
  <si>
    <t xml:space="preserve">создание новых мест размещения и новых рабочих мест за счет строительства новых туристского-рекреационных объектов</t>
  </si>
  <si>
    <t xml:space="preserve">Индикатор № 3.5 в таблице ПРИЛОЖЕНИЯ 1 к муниципальной программе «Модернизация экономики, развитие малого и среднего бизнеса, курорта и туризма, энергетики, промышленности и улучшение инвестиционного климата»</t>
  </si>
  <si>
    <t xml:space="preserve">изготовление и распространение полиграфической продукции о качестве и безопасности товаров, направленной на повышение иноформированноти населения г. Пятигорска</t>
  </si>
  <si>
    <t xml:space="preserve">Индикатор № 4.1 в таблице ПРИЛОЖЕНИЯ 1 к муниципальной программе «Модернизация экономики, развитие малого и среднего бизнеса, курорта и туризма, энергетики, промышленности и улучшение инвестиционного климата»</t>
  </si>
  <si>
    <t xml:space="preserve">разработка предложений по повышению качества производимых товаров;
оказание консультационной и практической помощи по вопросам технических экспертиз производимых товаровов</t>
  </si>
  <si>
    <t xml:space="preserve">Индикатор № 4.2, 4.3 в таблице ПРИЛОЖЕНИЯ 1 к муниципальной программе «Модернизация экономики, развитие малого и среднего бизнеса, курорта и туризма, энергетики, промышленности и улучшение инвестиционного климата»</t>
  </si>
  <si>
    <t xml:space="preserve">Ответственный исполнитель подпрограммы - МУ «Управление архитектуры, строительства и жилищно-коммунального хозяйства администрации города Пятигорска».</t>
  </si>
  <si>
    <t xml:space="preserve">Мероприятия по выполнению рекомендаций энергопаспортов</t>
  </si>
  <si>
    <t xml:space="preserve">увеличение периода эксплуатации конструкций, приборов, оборудования и экономия энергоресурсов</t>
  </si>
  <si>
    <t xml:space="preserve">Индикатор № 5.1, 5.2, 5.3 в таблице ПРИЛОЖЕНИЯ 1 к муниципальной программе «Модернизация экономики, развитие малого и среднего бизнеса, курорта и туризма, энергетики, промышленности и улучшение инвестиционного климата»</t>
  </si>
  <si>
    <t xml:space="preserve">Мероприятия по подготовке к осенне-зимнему периоду</t>
  </si>
  <si>
    <t xml:space="preserve">сокращение аварийных случаев;
увеличение срока эксплуатации конструкций, приборов, оборудования и экономия энергоресурсов</t>
  </si>
  <si>
    <t xml:space="preserve">Индикатор № 5.1 - 5.3 в таблице ПРИЛОЖЕНИЯ 1 к муниципальной программе «Модернизация экономики, развитие малого и среднего бизнеса, курорта и туризма, энергетики, промышленности и улучшение инвестиционного климата»</t>
  </si>
  <si>
    <t xml:space="preserve">Прочие</t>
  </si>
  <si>
    <t xml:space="preserve">сокращение потерь энергоресурсов при их передаче</t>
  </si>
  <si>
    <t xml:space="preserve">Индикатор № 5.8 в таблице ПРИЛОЖЕНИЯ 1 к муниципальной программе «Модернизация экономики, развитие малого и среднего бизнеса, курорта и туризма, энергетики, промышленности и улучшение инвестиционного климата»</t>
  </si>
  <si>
    <t xml:space="preserve">увеличение срока эксплуатации конструкций, приборов, оборудования и экономия энергоресурсов;</t>
  </si>
  <si>
    <t xml:space="preserve">увеличение периода эксплуатации конструкций, приборов, оборудования и экономия энергоресурсов;
улучшение качества жилищных условий проживания населения</t>
  </si>
  <si>
    <t xml:space="preserve">Индикатор № 5.4, 5.5 в таблице ПРИЛОЖЕНИЯ 1 к муниципальной программе «Модернизация экономики, развитие малого и среднего бизнеса, курорта и туризма, энергетики, промышленности и улучшение инвестиционного климата»</t>
  </si>
  <si>
    <t xml:space="preserve">Индикатор № 5.6 - 5.10 в таблице ПРИЛОЖЕНИЯ 1 к муниципальной программе «Модернизация экономики, развитие малого и среднего бизнеса, курорта и туризма, энергетики, промышленности и улучшение инвестиционного климата»</t>
  </si>
  <si>
    <t xml:space="preserve">Оформление права муниципальной собственности на объекты инженерной инфраструктуры, расположенной на территории муниципального образования города-курорта Пятигорска</t>
  </si>
  <si>
    <t xml:space="preserve">отсутствие на территории муниципального образования города-курорта Пятигорска муниципальных сетей электро-, тепло-, газо- и водоснабжения, водоотведения, на которые не зарегистрировано право муниципальной собственности</t>
  </si>
  <si>
    <t xml:space="preserve">Индикаторы № 5.11-5.13 в таблице ПРИЛОЖЕНИЯ 1 к муниципальной программе «Модернизация экономики, развитие малого и среднего бизнеса, курорта и туризма, энергетики, промышленности и улучшение инвестиционного климата»</t>
  </si>
  <si>
    <t xml:space="preserve">обеспечение выполнения целей, решения задач и достижения значений целевых индикаторов Программы в целом, а также в разере подпрограмм Программы.</t>
  </si>
  <si>
    <t xml:space="preserve">Индикатор № 2.1 - 5.10 в таблице ПРИЛОЖЕНИЯ 1 к муниципальной программе «Модернизация экономики, развитие малого и среднего бизнеса, курорта и туризма, энергетики, промышленности и улучшение инвестиционного климата»</t>
  </si>
  <si>
    <t xml:space="preserve">УТВЕРЖДАЮ</t>
  </si>
  <si>
    <t xml:space="preserve">Заместитель главы администрации города 
Пятигорска
В.В.Карпова
</t>
  </si>
  <si>
    <t xml:space="preserve">ДЕТАЛЬНЫЙ ПЛАН - ГРАФИК</t>
  </si>
  <si>
    <t xml:space="preserve">реализации муниципальной программы города-курорта Пятигорска на очередной финансовый год и плановый период</t>
  </si>
  <si>
    <t xml:space="preserve">№  п/п</t>
  </si>
  <si>
    <t xml:space="preserve">Наименование основного мероприятия подпрограммы программы, контрольного события мероприятия подпрограммы</t>
  </si>
  <si>
    <t xml:space="preserve">Ответственный исполнитель (должность/Ф.И.О.)</t>
  </si>
  <si>
    <t xml:space="preserve">Срок начала реализации</t>
  </si>
  <si>
    <t xml:space="preserve">Срок окончания реализации (дата контрольного события мероприятия подпрограммы)</t>
  </si>
  <si>
    <t xml:space="preserve">Ожидаемый результат реализации мероприятия</t>
  </si>
  <si>
    <t xml:space="preserve">График реализации (месяц/квартал)</t>
  </si>
  <si>
    <t xml:space="preserve">2014, квартал (I-IV)</t>
  </si>
  <si>
    <t xml:space="preserve">2015, квартал (I-IV)</t>
  </si>
  <si>
    <t xml:space="preserve">2016, квартал (I-IV)</t>
  </si>
  <si>
    <t xml:space="preserve">2017, квартал (I-IV)</t>
  </si>
  <si>
    <t xml:space="preserve">2018, квартал (I-IV)</t>
  </si>
  <si>
    <t xml:space="preserve">2019, квартал (I-IV)</t>
  </si>
  <si>
    <t xml:space="preserve">Начальник управления экономического развития администрации г. Пятигорска/Шапран К.Ю.</t>
  </si>
  <si>
    <t xml:space="preserve">разработка прогноза социально-экономического развития по "малому и среднему предпринимательству" в соотвествии с постановлением Правительства Ставропольского края "О порядке разработки прогноза социально-экономического развития Ставропольского края", постановлением администрации г. Пятигорска "О порядке разработки прогноза социально-экономического развития города Пятигорска"</t>
  </si>
  <si>
    <t xml:space="preserve">х</t>
  </si>
  <si>
    <t xml:space="preserve">Анализ экономического состояния малого бизнеса в городе и разработка нормативно-правовых актов  муниципального образования города Пятигорска (по мере необходимости), регулирующих предпринимательскую деятельность, а также предложений по совершенствованию государственной поддержки предпринимательства.</t>
  </si>
  <si>
    <t xml:space="preserve">Зам. начальника управления экономического развития администрации г. Пятигорска, заведующий отделом экономики, прогнозирования, инвестиций и регулирования тарифов/Николаева Ю.И., главный специалист отдела экономики, прогнозирования, инвестиций и регулирования тарифов/ Санкина Т.И.</t>
  </si>
  <si>
    <t xml:space="preserve">Контрольное событие: анализ экономического состояния малого бизнеса в городе проведен</t>
  </si>
  <si>
    <t xml:space="preserve">01.10.14 
01.04.15  
01.10.15 
01.04.16 
01.10.16</t>
  </si>
  <si>
    <t xml:space="preserve">31.12.14 
30.06.15 
31.12.15 
30.06.16 
31.12.16</t>
  </si>
  <si>
    <t xml:space="preserve">Контрольное событие: заседание координационного совета проведено</t>
  </si>
  <si>
    <t xml:space="preserve">Заведующий отделом муниципального имущества МУ "Управление имущественных отношений" /Ансокова М.В.</t>
  </si>
  <si>
    <t xml:space="preserve">Начальник управления экономического развития администрации г. Пятигорска/Шапран К.Ю., Зам. начальника управления экономического развития администрации г. Пятигорска, заведующий отделом экономики, прогнозирования, инвестиций и регулирования тарифов/Николаева Ю.И.</t>
  </si>
  <si>
    <t xml:space="preserve">доведение информации до субъектов малого и среднего предпринимательства (не менее 10) посредством факсимильной связи и и в информационно-телекоммуникационной сети "Интернет". </t>
  </si>
  <si>
    <t xml:space="preserve">Ведущий специалист отдела экономики, прогнозирования, инвестиций и регулирования тарифов Жиркова О.А.,ведущий специалист отдела экономики, прогнозирования, инвестиций и регулирования тарифов Бородинова М.Д.</t>
  </si>
  <si>
    <t xml:space="preserve">Ведущий специалист отдела экономики, прогнозирования, инвестиций и регулирования тарифов Жиркова О.А.</t>
  </si>
  <si>
    <t xml:space="preserve">01.10.14 01.10.16</t>
  </si>
  <si>
    <t xml:space="preserve">31.12.14 31.12.16</t>
  </si>
  <si>
    <t xml:space="preserve">Ведущий специалист отдела экономики, прогнозирования, инвестиций и регулирования тарифов Жиркова О.А., специалист 2 категории отдела экономики, прогнозирования, инвестиций и регулирования тарифов Мигненко А.С.</t>
  </si>
  <si>
    <t xml:space="preserve">Организация и проведение семинаров, рабочих встреч, научно-практической конференции, круглых столов" по вопросам развития малого и среднего предпринимательства </t>
  </si>
  <si>
    <t xml:space="preserve">01.10.14 
01.04.15 
01.10.15 
01.04.16 
01.10.16</t>
  </si>
  <si>
    <t xml:space="preserve">31.12.14 
30.06.15
31.12.15 
30.06.16 
31.12.16</t>
  </si>
  <si>
    <t xml:space="preserve">Проведение семинаров, рабочих встре, научно-практической конференции, "круглых столов" не менее 2-х раз в год</t>
  </si>
  <si>
    <t xml:space="preserve">Контрольное событие: мероприятия по вопросам малого и среднего предпринимательства проведены</t>
  </si>
  <si>
    <t xml:space="preserve">Ведущий специалист отдела экономики, прогнозирования, инвестиций и регулирования тарифов Жиркова О.А.,главный специалист отдела экономики, прогнозирования, инвестиций и регулирования тарифов Санкина Т.И.</t>
  </si>
  <si>
    <t xml:space="preserve"> Зам. начальника управления экономического развития администрации г. Пятигорска, заведующий отделом экономики, прогнозирования, инвестиций и регулирования тарифов/Николаева Ю.И.</t>
  </si>
  <si>
    <t xml:space="preserve">01.04.15 
01.04.16</t>
  </si>
  <si>
    <t xml:space="preserve">30.06.15 
30.06.16</t>
  </si>
  <si>
    <t xml:space="preserve">обеспечение участия субъектов малого и среднего предпринимательства  в выставочно-ярмарочных, форумных, конгрессных мероприятиях в г. Пятигорске;
повышение качества и конкурентоспособности товаров(работ, услуг), производимых в г. пятигорске
повышение культуры и качества обслуживания населения в г. Пятигорске
популяризация ремесленной продукции организаций г. Пятигорска</t>
  </si>
  <si>
    <t xml:space="preserve">01.07.14 01.04.15 01.07.15 01.04.16 01.07.16</t>
  </si>
  <si>
    <t xml:space="preserve">30.09.14    30.06.15    30.09.15     30.06.16     30.09.16</t>
  </si>
  <si>
    <t xml:space="preserve">01.07.14 01.07.15 01.07.16</t>
  </si>
  <si>
    <t xml:space="preserve">30.09.14     30.09.15    30.09.16</t>
  </si>
  <si>
    <t xml:space="preserve">Контрольное событие: выставка "Пятигорск сегодня и завтра" проведена</t>
  </si>
  <si>
    <t xml:space="preserve">Контрольное событие: конкурс "Предприниматель года" проведен</t>
  </si>
  <si>
    <t xml:space="preserve">Зав. отделом экологии, курорта и туризма управления экономического развития администрации г. Пятигорска/Никишин И.И.</t>
  </si>
  <si>
    <t xml:space="preserve">Ведущий специалист отдела экологии, курорта и туризма / Прокопова В.С.; </t>
  </si>
  <si>
    <t xml:space="preserve">01.10.14 
01.10.15 
01.10.16</t>
  </si>
  <si>
    <t xml:space="preserve">31.12.14 
31.12.15 
31.12.16</t>
  </si>
  <si>
    <t xml:space="preserve">01.04.14 
01.10.14 
01.04.15 
01.10.15 
01.04.16 
01.10.16</t>
  </si>
  <si>
    <t xml:space="preserve">30.06.14 
31.12.14 
30.06.15 
31.12.15 
30.06.16 
31.12.16 </t>
  </si>
  <si>
    <t xml:space="preserve">повышение качества оказываемых санаторно-курортных и туристических услуг;
создание условий для привлечения маломобильных групп населения;
популяризация туристических продуктов;
участие санаторно-курортных учреждений в открытии курортного сезона (не менее 2);
проведение выставочных и конгрессных мероприятий (не менее 2)</t>
  </si>
  <si>
    <t xml:space="preserve">Ведущий специалист отдела экологии, курорта и туризма /Дарбинян Е.Б.</t>
  </si>
  <si>
    <t xml:space="preserve">01.07.14 
01.07.15 
01.07.16</t>
  </si>
  <si>
    <t xml:space="preserve">30.09.14 
30.09.15 
30.09.16</t>
  </si>
  <si>
    <t xml:space="preserve">Ведущий специалист отдела экологии, курорта и туризма / Прокопова В.С.; ведущий специалист отдела экологии, курорта и туризма /Дарбинян Е.Б.</t>
  </si>
  <si>
    <t xml:space="preserve">01.04.14 
01.04.15 
01.04.16</t>
  </si>
  <si>
    <t xml:space="preserve">30.06.14 
30.06.15 
30.06.16</t>
  </si>
  <si>
    <t xml:space="preserve">Открытие "курортного сезона" в мае - июне</t>
  </si>
  <si>
    <t xml:space="preserve">Начальник управления экономического развития администрации г. Пятигорска / Шапран К.Ю.; Зав. отделом экологии, курорта и туризма управления экономического развития администрации г. Пятигорска/Никишин И.И.</t>
  </si>
  <si>
    <t xml:space="preserve">01.01.14 
01.01.15 
01.01.16</t>
  </si>
  <si>
    <t xml:space="preserve">01.01.14 
01.01.16</t>
  </si>
  <si>
    <t xml:space="preserve">31.12.14 
31.12.16</t>
  </si>
  <si>
    <t xml:space="preserve">рост объема платных услуг в сфере туризма и в санаторно-оздоровительной сфере г. Пятигорска</t>
  </si>
  <si>
    <t xml:space="preserve">Контрольное событие: гостиница построена и введена в эксплуатацию</t>
  </si>
  <si>
    <t xml:space="preserve">Заведующий отделом торговли, бытовых услуг и защиты прав потребителей/Филатов С. Н.</t>
  </si>
  <si>
    <t xml:space="preserve">Контрольное событие: информационно-справочные материалы изданы</t>
  </si>
  <si>
    <t xml:space="preserve">31.12.14 
31.12.15 
31.12.16 </t>
  </si>
  <si>
    <t xml:space="preserve">Контрольное событие: информационные материалы изданы</t>
  </si>
  <si>
    <t xml:space="preserve">Начальник МКУ "ССП"/Карпов А. Г.; Председатель / Кузьменко С. А.;
Зав.отделом бух. Учета, контроля и отчетности/Тушинская И.И.;
Начальник МУ "Управление образования администрации города Пятигорска"/ Васютина Н. А.
</t>
  </si>
  <si>
    <t xml:space="preserve">обеспечение снижения энергоемкости и экономии теплоэнергии и электроэнергии </t>
  </si>
  <si>
    <t xml:space="preserve">Начальник МБУ "ХЭУ  г. Пятигорска"</t>
  </si>
  <si>
    <t xml:space="preserve">обеспечение снижения энергоемкости и экономии теплоэнергии</t>
  </si>
  <si>
    <t xml:space="preserve">x</t>
  </si>
  <si>
    <t xml:space="preserve">Контрольное событие:                                          Узел погодного регулирования установлен.</t>
  </si>
  <si>
    <t xml:space="preserve">Начальник МКУ "ССП"/Карпов А. Г.; Гл.специалист МУ "Комитет по физической культуре и спорту администрации г.Пятигорска"/ Лысенко Е.Е.
Зав.отделом бух. Учета, контроля и отчетности/Тушинская И.И.;
Директор МКУ "Группа хозяйственного обеспечения"/ Полищук В.Е.;
Зав. отделом адресных программ МУ "Упраление социальной поддержки населения администрации г.Пятигорска"/ Хворостянная М.Б.</t>
  </si>
  <si>
    <t xml:space="preserve">01.07.14
01.07.15
01.07.16</t>
  </si>
  <si>
    <t xml:space="preserve">30.09.14
30.09.15
30.09.16</t>
  </si>
  <si>
    <t xml:space="preserve">Контрольное событие: Старые оконные блоки заменены.</t>
  </si>
  <si>
    <t xml:space="preserve">Гл.специалист МУ "Комитет по физической культуре и спорту администрации г.Пятигорска"/ Лысенко Е.Е.</t>
  </si>
  <si>
    <t xml:space="preserve">01.07.14
01.01.15</t>
  </si>
  <si>
    <t xml:space="preserve">30.09.14
31.03.15</t>
  </si>
  <si>
    <t xml:space="preserve">Контрольное событие:  Газовый котел заменен.</t>
  </si>
  <si>
    <t xml:space="preserve">01.07.14
01.07.15</t>
  </si>
  <si>
    <t xml:space="preserve">30.09.14
30.09.15</t>
  </si>
  <si>
    <t xml:space="preserve">Контрольное событие: Двери и дверные блоки заменены.</t>
  </si>
  <si>
    <t xml:space="preserve">Герметизация здания</t>
  </si>
  <si>
    <t xml:space="preserve"> </t>
  </si>
  <si>
    <t xml:space="preserve">Контрольное событие:  Герметизация здания произведена.</t>
  </si>
  <si>
    <t xml:space="preserve">Специалист МУ "Управление культуры администрации г. Пятигорска"/ Цыбань Н.Е.</t>
  </si>
  <si>
    <t xml:space="preserve">Контрольное событие: Экраны отражателей установлены.</t>
  </si>
  <si>
    <t xml:space="preserve">обеспечение снижения энергоемкости и экономии электроэнергии</t>
  </si>
  <si>
    <t xml:space="preserve">Контрольное событие: Лампы накаливания заменены на энергосберегающие светильники.</t>
  </si>
  <si>
    <t xml:space="preserve">Контрольное событие: Высокоэффективные источники света установлены.</t>
  </si>
  <si>
    <t xml:space="preserve">сокращенеи потерь, обеспечение стабильной работы в осенне-зимний период</t>
  </si>
  <si>
    <t xml:space="preserve">    </t>
  </si>
  <si>
    <t xml:space="preserve">Контрольное событие: Установка водосберегающих насадок произведена.</t>
  </si>
  <si>
    <t xml:space="preserve">Директор МКУ "Группа хозяйственного обеспечения"/ Полищук В.Е.</t>
  </si>
  <si>
    <t xml:space="preserve">обеспечение стабильной работы в осенне-зимний период</t>
  </si>
  <si>
    <t xml:space="preserve">Контрольное событие: Замена трубопроводов и арматуры системы холодного водоснабжения произведена.</t>
  </si>
  <si>
    <t xml:space="preserve">Председатель / Кузьменко С. А.;
Начальник МУ "Управление образования администрации города Пятигорска"/ Васютина Н. А.;
Начальник МУ "Управление культуры администрации г. Пятигорска"/ Литвинова Н.А.</t>
  </si>
  <si>
    <t xml:space="preserve">Директор МКУ "Группа хозяйственного обеспечения"/ Полищук В.Е.;
Специалист МУ "Управление культуры администрации г. Пятигорска"/ Цыбань Н.Е.</t>
  </si>
  <si>
    <t xml:space="preserve">01.04.14
01.04.15
01.04.16</t>
  </si>
  <si>
    <t xml:space="preserve">Контрольное событие: Замена старых оконных блоков произведена.</t>
  </si>
  <si>
    <t xml:space="preserve">Гл.специалист МУ "Комитет по физической культуре и спорту администрации г.Пятигорска"/ Лысенко Е.Е.
Специалист МУ "Управление культуры администрации г. Пятигорска"/ Цыбань Н.Е.</t>
  </si>
  <si>
    <t xml:space="preserve">Контрольное событие:  Доводчики входных дверей установлены.</t>
  </si>
  <si>
    <t xml:space="preserve">Специалист МУ "Управление культуры администрации г. Пятигорска"/ Цыбань Н.Е.
Директор МКУ "Группа хозяйственного обеспечения"/ Полищук В.Е.;</t>
  </si>
  <si>
    <t xml:space="preserve">Контрольное событие: Трубопровод и арматуры систем отопления заменены.</t>
  </si>
  <si>
    <t xml:space="preserve">Контрольное событие: Двери заменены.</t>
  </si>
  <si>
    <t xml:space="preserve">Контрольное событие: Газовый котел заменен.</t>
  </si>
  <si>
    <t xml:space="preserve">приемка учреждений к новому учебному году</t>
  </si>
  <si>
    <t xml:space="preserve">Контрольное собыьтие: Промывка и опресовка теплоснабжения произведена.</t>
  </si>
  <si>
    <t xml:space="preserve">Контрольное событие: Проверка произведена.</t>
  </si>
  <si>
    <t xml:space="preserve">Контрольное событие: Дымоход прочищен.</t>
  </si>
  <si>
    <t xml:space="preserve">Гл.специалист МУ "Комитет по физической культуре и спорту администрации г.Пятигорска"/ Лысенко Е.Е.
Директор МКУ "Группа хозяйственного обеспечения"/ Полищук В.Е.;</t>
  </si>
  <si>
    <t xml:space="preserve">Контрольное событие: Замена и ремонт счетчиков произведен.</t>
  </si>
  <si>
    <t xml:space="preserve">Ремонт теплоизоляции</t>
  </si>
  <si>
    <t xml:space="preserve">Контрольное событие:  Прозвонка сетей произведена.</t>
  </si>
  <si>
    <t xml:space="preserve">Специалист МУ "Управление культуры администрации г. Пятигорска"/ Цыбань Н.Е.
Директор МКУ "Группа хозяйственного обеспечения"/ Полищук В.Е.</t>
  </si>
  <si>
    <t xml:space="preserve">Контрольное событие: Приборы учета электроэнергии установлены.</t>
  </si>
  <si>
    <t xml:space="preserve">Измерение сопротивления изоляции</t>
  </si>
  <si>
    <t xml:space="preserve">Ремонт сетей ВК, системы теплоснабжения, вентиляции</t>
  </si>
  <si>
    <t xml:space="preserve">Ремонт электропроводки</t>
  </si>
  <si>
    <t xml:space="preserve">Директор МКУ "Группа хозяйственного обеспечения"/ Полищук В.Е.
Специалист МУ "Управление культуры администрации г. Пятигорска"/ Цыбань Н.Е.</t>
  </si>
  <si>
    <t xml:space="preserve">01.04.14
01.04.15</t>
  </si>
  <si>
    <t xml:space="preserve">Строительство котельной по ул. Ермолова,40"А"</t>
  </si>
  <si>
    <t xml:space="preserve">Начальник МУ «Управление архитектуры, строительства и жилищно-коммунального хозяйства администрации города Пятигорска»/Пантеелев Е.С.</t>
  </si>
  <si>
    <t xml:space="preserve">Гл.специалист ОГХ МУ "Управление архитектуры, строительства и жилищно-коммунального хозяйства администрации г.Пятигорска"/ Бельчиков О.В.;
Управляющие компании и обслуживающие организации </t>
  </si>
  <si>
    <t xml:space="preserve">увеличение срока эксплуатации конструкций, приборов, оборудования и экономия энергоресурсов;улучшение качества жилищных условий проживания населения</t>
  </si>
  <si>
    <t xml:space="preserve">01.07.14
01.04.15
01.01.16</t>
  </si>
  <si>
    <t xml:space="preserve">30.09.14
30.06.15
30.03.16</t>
  </si>
  <si>
    <t xml:space="preserve">Сокращение потерь тепловой энергии </t>
  </si>
  <si>
    <t xml:space="preserve">01.10.14
01.10.15
01.10.16</t>
  </si>
  <si>
    <t xml:space="preserve">31.12.14
31.12.15
31.12.16</t>
  </si>
  <si>
    <t xml:space="preserve">01.07.14
01.01.15
01.04.16</t>
  </si>
  <si>
    <t xml:space="preserve">30.09.14
31.03.15
30.09.16</t>
  </si>
  <si>
    <t xml:space="preserve">30.09.14
31.12.15
30.09.16</t>
  </si>
  <si>
    <t xml:space="preserve">преход к оплате фактического ресурсопотребления, снежение расходов на оплату тепловой энергии и теплоносителя </t>
  </si>
  <si>
    <t xml:space="preserve">01.07.14
01.10.15
01.10.16</t>
  </si>
  <si>
    <t xml:space="preserve">Сокращение потерь тепловой энергии в подъездах </t>
  </si>
  <si>
    <t xml:space="preserve">01.10.14
01.10.15
01.07.16</t>
  </si>
  <si>
    <t xml:space="preserve">01.07.14
01.10.15
01.07.16</t>
  </si>
  <si>
    <t xml:space="preserve">Экономия тепловой энергии в жилых помещениях </t>
  </si>
  <si>
    <t xml:space="preserve">01.07.14
01.04.15 
01.01.16</t>
  </si>
  <si>
    <t xml:space="preserve">30.09.14
31.09.15
31.12.16</t>
  </si>
  <si>
    <t xml:space="preserve">Экономия тепловой энергии в местах общего пользования </t>
  </si>
  <si>
    <t xml:space="preserve">31.12.14
30.09.15
31.12.16</t>
  </si>
  <si>
    <t xml:space="preserve">Повышение коэффициента теплопередачи, Улучшение качества подоваемого горячего водоснабжения </t>
  </si>
  <si>
    <t xml:space="preserve">Гл.специалист ОГХ МУ "Управление архитектуры, строительства и жилищно-коммунального хозяйства администрации г.Пятигорска"/ Бельчиков О.В.;
Управляющие компании и обслуживающие организации, теплоснабжающие организации </t>
  </si>
  <si>
    <t xml:space="preserve">01.07.14
01.10.15
01.01.16</t>
  </si>
  <si>
    <t xml:space="preserve">Устранение утечек теплоносителя в системе отопления, экономия тепловой энергии в доме </t>
  </si>
  <si>
    <t xml:space="preserve">Достижение наибольшей экономии тепловой энергии в доме, снижение оплаты за потребленную тепловую энергию </t>
  </si>
  <si>
    <t xml:space="preserve">Сокращение тепловых потерь в подъездах </t>
  </si>
  <si>
    <t xml:space="preserve">Устранение утечек горячей воды, сокращение расхода воды, снижение вынужденных потерь </t>
  </si>
  <si>
    <t xml:space="preserve">1.10.14
1.10.15
1.10.16</t>
  </si>
  <si>
    <t xml:space="preserve">Сокращение расходов на электрическую энергию </t>
  </si>
  <si>
    <t xml:space="preserve">31.12.14
31.12.16</t>
  </si>
  <si>
    <t xml:space="preserve">01.10.14
01.01.16</t>
  </si>
  <si>
    <t xml:space="preserve">30.06.15
31.12.16</t>
  </si>
  <si>
    <t xml:space="preserve">01.07.14
01.07.16</t>
  </si>
  <si>
    <t xml:space="preserve">30.09.14
30.09.16</t>
  </si>
  <si>
    <t xml:space="preserve">Сокращение расходов холодного водоснабжения, улучшение надежности системы холодного водоснабжения </t>
  </si>
  <si>
    <t xml:space="preserve">Устранение утечек холодной воды, сокращение расхода воды, снижение вынужденных потерь </t>
  </si>
  <si>
    <t xml:space="preserve">Гл.специалист ОГХ МУ "Управление архитектуры, строительства и жилищно-коммунального хозяйства администрации г.Пятигорска"/ Бельчиков О.В.;
Ресурсоснабжающие  организации </t>
  </si>
  <si>
    <t xml:space="preserve">Снижение потерь через тепловую изоляцию </t>
  </si>
  <si>
    <t xml:space="preserve">Снижение потребления газа </t>
  </si>
  <si>
    <t xml:space="preserve">Снижение расхода газа </t>
  </si>
  <si>
    <t xml:space="preserve">Снижение расхода электрической энергии </t>
  </si>
  <si>
    <t xml:space="preserve">Снижение расхода газа, Снижение расхода электрической энергии </t>
  </si>
  <si>
    <t xml:space="preserve">Уменьшение потерь воды на подптку, Увеличение надежности теплоснабжения </t>
  </si>
  <si>
    <t xml:space="preserve">Уменьшение тепловых потерь через тепловую изоляцию </t>
  </si>
  <si>
    <t xml:space="preserve">01.07.2015
01.07.2016</t>
  </si>
  <si>
    <t xml:space="preserve">30.09.2015
30.09.2016</t>
  </si>
  <si>
    <t xml:space="preserve">Снижение расходов энергоресурсов </t>
  </si>
  <si>
    <t xml:space="preserve">Гл.специалист ОГХ МУ "Управление архитектуры, строительства и жилищно-коммунального хозяйства администрации г.Пятигорска"/ Бельчиков О.В.;
Ресурсоснабжающая организация </t>
  </si>
  <si>
    <t xml:space="preserve">Повышение надежности качества электроснкабжения за счет снижения потерь </t>
  </si>
  <si>
    <t xml:space="preserve">Повышение надежности качества электроснабжения и снижение потерь за счет низкой повреждаемости, высокой пропускной способности </t>
  </si>
  <si>
    <t xml:space="preserve">Гл.специалист ОГХ МУ "Управление архитектуры, строительства и жилищно-коммунального хозяйства администрации г.Пятигорска"/ Бельчиков О.В.;
ресурсоснабжающая организация </t>
  </si>
  <si>
    <t xml:space="preserve">Экономия электрической энергии за счет снижения потребляемой мощности </t>
  </si>
  <si>
    <t xml:space="preserve">Экономия электрической энергии за счет снижения потерь холостого хода </t>
  </si>
  <si>
    <t xml:space="preserve">Улучшение качества электроэнергии, снижение потерь  </t>
  </si>
  <si>
    <t xml:space="preserve">Заместитль начальника МУ "Управление имущественных отношений" / Гончарова А.Г.</t>
  </si>
  <si>
    <t xml:space="preserve">Начальник управления экономического развития администрации гю Пятигорска/Шапран К.Ю.</t>
  </si>
  <si>
    <t xml:space="preserve">Обеспечение выполненя целей, решения задач и достижения значений целевых индикаторов Программы в целом, а также в разере подпрограмм Программы.</t>
  </si>
  <si>
    <t xml:space="preserve">СОГЛАСОВАНО:</t>
  </si>
  <si>
    <t xml:space="preserve">Начальник управления экономического 
развития администрации города Пятигорска</t>
  </si>
  <si>
    <t xml:space="preserve">К.Ю.Шапран</t>
  </si>
  <si>
    <t xml:space="preserve">Начальник МУ «Управление архитектуры, строительства и жилищно-коммунального хозяйства администрации города Пятигорска» </t>
  </si>
  <si>
    <t xml:space="preserve">   </t>
  </si>
  <si>
    <t xml:space="preserve">Е.С.Пантелеев </t>
  </si>
  <si>
    <t xml:space="preserve">Начальник МУ «Управление имущественных отношений администрации города Пятигорска»</t>
  </si>
  <si>
    <t xml:space="preserve">А.Е.Гребенюков</t>
  </si>
  <si>
    <t xml:space="preserve">Начальник МУ «Управление образования администрации города Пятигорска»</t>
  </si>
  <si>
    <t xml:space="preserve">Н.А.Васютина</t>
  </si>
  <si>
    <t xml:space="preserve">Начальник МУ «Управление культуры администрации города Пятигорска»</t>
  </si>
  <si>
    <t xml:space="preserve">Н.А.Литвинова</t>
  </si>
  <si>
    <t xml:space="preserve">Начальник МУ «Управление социальной поддержки населения администрации города Пятигорска»</t>
  </si>
  <si>
    <t xml:space="preserve">     Т.Н.Павленко</t>
  </si>
  <si>
    <t xml:space="preserve">Начальник МУ «Управление общественной безопасности администрации города Пятигорска»</t>
  </si>
  <si>
    <t xml:space="preserve">В.В.Песоцкий</t>
  </si>
  <si>
    <t xml:space="preserve">Начальник МУ «Комитет по физической культуре и спорту администрации города Пятигорска»</t>
  </si>
  <si>
    <t xml:space="preserve">   С.А.Кузьменко</t>
  </si>
  <si>
    <t xml:space="preserve">Заместитель главы администрации города 
Пятигорска
В.В.Карпова</t>
  </si>
  <si>
    <t xml:space="preserve">01.04.15 
01.10.15 
01.04.16 
01.10.16 
01.04.17 
01.10.17 </t>
  </si>
  <si>
    <t xml:space="preserve">30.06.15 
31.12.15 
30.06.16 
31.12.16 
30.06.17 
31.12.17 </t>
  </si>
  <si>
    <t xml:space="preserve">доведение инфомарции до субъектов малого и среднего предпринимательства (не менее 10) посредством факсимильной связи и и в информационно-телекоммуникационной сети "Интернет"</t>
  </si>
  <si>
    <t xml:space="preserve"> 01.10.16</t>
  </si>
  <si>
    <t xml:space="preserve">01.01.15 
01.04.16 
01.10.16 
01.04.17 
01.10.17</t>
  </si>
  <si>
    <t xml:space="preserve">31.12.15
30.06.16
31.12.16
30.06.17
31.12.17</t>
  </si>
  <si>
    <t xml:space="preserve">Организация и проведение семинаров, рабочих встреч, научно-практической конференции, круглых столов" не менее 2-х раз в год</t>
  </si>
  <si>
    <t xml:space="preserve">01.04.15 
01.04.16  
01.04.17 </t>
  </si>
  <si>
    <t xml:space="preserve">30.06.15 
30.06.16  
30.06.17</t>
  </si>
  <si>
    <t xml:space="preserve">01.04.15 
01.07.15 
01.04.16 
01.07.16 
01.04.17 
01.07.17</t>
  </si>
  <si>
    <t xml:space="preserve">30.06.15    
30.09.15     
30.06.16     
30.09.16  
30.06.17  
30.09.17</t>
  </si>
  <si>
    <t xml:space="preserve">01.07.15 
01.07.16 
01.07.17</t>
  </si>
  <si>
    <t xml:space="preserve">30.09.15    
30.09.16  
30.09.17</t>
  </si>
  <si>
    <t xml:space="preserve">01.04.15 
01.04.16 
01.04.17</t>
  </si>
  <si>
    <t xml:space="preserve">30.06.15  
30.06.16   
30.06.17</t>
  </si>
  <si>
    <t xml:space="preserve">01.04.15     01.10.15   01.01.16</t>
  </si>
  <si>
    <t xml:space="preserve">31.06.15    31.12.15    31.12.17</t>
  </si>
  <si>
    <t xml:space="preserve">01.10.15 
01.10.16 
01.10.17</t>
  </si>
  <si>
    <t xml:space="preserve">31.12.15 
31.12.16 
31.12.17</t>
  </si>
  <si>
    <t xml:space="preserve">01.04.15 
01.10.15 
01.04.16 
01.10.16 
01.04.17 
01.10.17</t>
  </si>
  <si>
    <t xml:space="preserve">01.01.16 
01.01.17</t>
  </si>
  <si>
    <t xml:space="preserve">31.03.16 
31.03.17</t>
  </si>
  <si>
    <t xml:space="preserve">30.09.15 
30.09.16 
30.09.17</t>
  </si>
  <si>
    <t xml:space="preserve">01.07.15  
01.07.16  
01.07.17</t>
  </si>
  <si>
    <t xml:space="preserve">30.06.15 
30.06.16 
30.06.17</t>
  </si>
  <si>
    <t xml:space="preserve">01.07.15 
01.07.16  
01.07.17</t>
  </si>
  <si>
    <t xml:space="preserve">01.01.15 
01.01.16 
01.01.17</t>
  </si>
  <si>
    <t xml:space="preserve">01.10.15 
01.10.16</t>
  </si>
  <si>
    <t xml:space="preserve">31.12.15 
31.12.16</t>
  </si>
  <si>
    <t xml:space="preserve">31.12.15 
31.12.16 </t>
  </si>
  <si>
    <t xml:space="preserve">Начальник МКУ "ССП"/Карпов А. Г.; Гл.специалист МУ "Комитет по физической культуре и спорту администрации г.Пятигорска"/ Лысенко Е.Е.
Зав.отделом бух. Учета, контроля и отчетности/Тушинская И.И.;
Директор МКУ "Группа хозяйственного обеспечения"/ Полищук В.Е.
Зав. отделом адресных программ МУ "Упраление социальной поддержки населения администрации г.Пятигорска"/ Хворостянная М.Б.</t>
  </si>
  <si>
    <t xml:space="preserve">01.07.15
01.07.16
01.07.17</t>
  </si>
  <si>
    <t xml:space="preserve">30.09.15
30.09.16
30.09.17</t>
  </si>
  <si>
    <t xml:space="preserve">01.07.15
01.07.16</t>
  </si>
  <si>
    <t xml:space="preserve">30.09.15
30.09.16</t>
  </si>
  <si>
    <t xml:space="preserve">Контрольное событие: Герметизация здания произведена.</t>
  </si>
  <si>
    <t xml:space="preserve">Председатель / Кузьменко С. А.;
Начальник МУ "Управление образования администрации г. Пятигорска"/ Васютина Н. А.;
Начальник МУ "Управление культуры администрации г. Пятигорска"/ Литвинова Н.А.</t>
  </si>
  <si>
    <t xml:space="preserve">01.04.15
01.04.16
01.04.17</t>
  </si>
  <si>
    <t xml:space="preserve">Контрольное событие: Доводчики входных дверей установлены.</t>
  </si>
  <si>
    <t xml:space="preserve">30.09.17
30.09.16
30.09.17</t>
  </si>
  <si>
    <t xml:space="preserve">Гл.специалист МУ "Комитет по физической культуре и спорту администрации г.Пятигорска"/ Лысенко Е.Е.
Директор МКУ "Группа хозяйственного обеспечения"/ Полищук В.Е.</t>
  </si>
  <si>
    <t xml:space="preserve">Контрольное событие: Прозвонка сетей произведена.</t>
  </si>
  <si>
    <t xml:space="preserve">Измерение сопротивления</t>
  </si>
  <si>
    <t xml:space="preserve">01.04.15
01.04.17</t>
  </si>
  <si>
    <t xml:space="preserve">30.09.15
30.09.17</t>
  </si>
  <si>
    <t xml:space="preserve">Гл.специалист ОГХ МУ "Управление архитектуры, строительства и жилищно-коммунального хозяйства администрации г.Пятигорска"/ Бельчиков О.В.; Управляющие компании и обслуживающие организации  </t>
  </si>
  <si>
    <t xml:space="preserve">01.10.15
01.10.16
01.10.17</t>
  </si>
  <si>
    <t xml:space="preserve">31.12.15
31.12.16
31.12.17</t>
  </si>
  <si>
    <t xml:space="preserve">01.01.15
01.04.16
01.07.17</t>
  </si>
  <si>
    <t xml:space="preserve">31.03.15
30.09.16
30.09.17</t>
  </si>
  <si>
    <t xml:space="preserve">01.01.15
01.04.16
01.04.17</t>
  </si>
  <si>
    <t xml:space="preserve">31.12.15
30.09.16
30.09.17</t>
  </si>
  <si>
    <t xml:space="preserve">01.10.15
01.07.16
01.07.17</t>
  </si>
  <si>
    <t xml:space="preserve">01.04.15
01.01.16
01.04.17</t>
  </si>
  <si>
    <t xml:space="preserve">30.09.15
31.12.16
30.09.17</t>
  </si>
  <si>
    <t xml:space="preserve">Гл.специалист ОГХ МУ "Управление архитектуры, строительства и жилищно-коммунального хозяйства администрации г.Пятигорска"/ Бельчиков О.В.; Управляющие компании и обслуживающие организации , теплоснабжающие организации </t>
  </si>
  <si>
    <t xml:space="preserve">01.04.15
01.10.15
01.10.16
01.07.17</t>
  </si>
  <si>
    <t xml:space="preserve">30.06.15
30.06..16
31.12.16
30.09.17</t>
  </si>
  <si>
    <t xml:space="preserve">01.10.16
01.10.17</t>
  </si>
  <si>
    <t xml:space="preserve">31.12.16
31.12.17</t>
  </si>
  <si>
    <t xml:space="preserve">31.12.15 
31.12.16
31.12.17</t>
  </si>
  <si>
    <t xml:space="preserve">01.07.15
01.07.17</t>
  </si>
  <si>
    <t xml:space="preserve">01.01.15
01.01.16</t>
  </si>
  <si>
    <t xml:space="preserve">30.06.15
31.12.17</t>
  </si>
  <si>
    <t xml:space="preserve">Гл.специалист ОГХ МУ "Управление архитектуры, строительства и жилищно-коммунального хозяйства администрации г.Пятигорска"/ Бельчиков О.В.; Ресурсоснабжающие  организации </t>
  </si>
  <si>
    <t xml:space="preserve">ЯЯ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_-* #,##0.00_р_._-;\-* #,##0.00_р_._-;_-* \-??_р_._-;_-@_-"/>
    <numFmt numFmtId="168" formatCode="0_ ;\-0\ "/>
    <numFmt numFmtId="169" formatCode="0.0"/>
    <numFmt numFmtId="170" formatCode="_-* #,##0.0_р_._-;\-* #,##0.0_р_._-;_-* \-??_р_._-;_-@_-"/>
    <numFmt numFmtId="171" formatCode="0"/>
    <numFmt numFmtId="172" formatCode="#,##0_ ;\-#,##0\ "/>
    <numFmt numFmtId="173" formatCode="[$-409]d\-mmm"/>
    <numFmt numFmtId="174" formatCode="0.000"/>
    <numFmt numFmtId="175" formatCode="@"/>
    <numFmt numFmtId="176" formatCode="#,##0.00"/>
    <numFmt numFmtId="177" formatCode="#,##0.0"/>
    <numFmt numFmtId="178" formatCode="#,##0"/>
    <numFmt numFmtId="179" formatCode="dd/mm/yy;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074;&#1072;&#1103;%20&#1052;&#1055;%20&#1069;&#1082;&#1086;&#1085;&#1086;&#1084;&#1080;&#1082;&#1072;/&#1052;&#1055;%20&#1052;&#1086;&#1076;&#1077;&#1088;&#1085;&#1080;&#1079;&#1072;&#1094;&#1080;&#1103;%20&#1101;&#1082;&#1086;&#1085;&#1086;&#1084;&#1080;&#1082;&#1080;/&#1055;&#1088;&#1080;&#1083;&#1086;&#1078;&#1077;&#1085;&#1080;&#1103;%20&#1082;%20&#1052;&#1055;%20&#1052;&#1086;&#1076;&#1077;&#1088;&#1085;&#1080;&#1079;&#1072;&#1094;&#1080;&#1103;%20&#1101;&#1082;&#1086;&#1085;&#1086;&#1084;&#1080;&#1082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"/>
      <sheetName val="Прил. 2"/>
      <sheetName val="Прил. 3"/>
      <sheetName val="Прил. 5 УЭР(наш)"/>
      <sheetName val="Прил. 4"/>
      <sheetName val="Прил. 5-печать"/>
      <sheetName val="Прил. 5-расчет"/>
      <sheetName val="Прил. 6"/>
      <sheetName val="Прил. 7 - нужно в декабре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D48">
            <v>0</v>
          </cell>
        </row>
        <row r="128">
          <cell r="H128">
            <v>266.206</v>
          </cell>
          <cell r="I128">
            <v>266.206</v>
          </cell>
        </row>
        <row r="144">
          <cell r="F144">
            <v>4607.95</v>
          </cell>
        </row>
        <row r="144">
          <cell r="H144">
            <v>5380.789</v>
          </cell>
          <cell r="I144">
            <v>6057.789</v>
          </cell>
        </row>
        <row r="166">
          <cell r="H166">
            <v>1176</v>
          </cell>
          <cell r="I166">
            <v>903.59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A46" activeCellId="0" sqref="A46:IV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99"/>
    <col collapsed="false" customWidth="true" hidden="false" outlineLevel="0" max="3" min="3" style="1" width="13.7"/>
    <col collapsed="false" customWidth="true" hidden="false" outlineLevel="0" max="4" min="4" style="1" width="10.85"/>
    <col collapsed="false" customWidth="true" hidden="false" outlineLevel="0" max="5" min="5" style="1" width="8.14"/>
    <col collapsed="false" customWidth="true" hidden="false" outlineLevel="0" max="6" min="6" style="1" width="8.99"/>
    <col collapsed="false" customWidth="true" hidden="false" outlineLevel="0" max="7" min="7" style="1" width="9.7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true" hidden="false" outlineLevel="0" max="10" min="10" style="1" width="12.14"/>
    <col collapsed="false" customWidth="true" hidden="false" outlineLevel="0" max="11" min="11" style="1" width="44.99"/>
    <col collapsed="false" customWidth="true" hidden="false" outlineLevel="0" max="12" min="12" style="1" width="32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2"/>
      <c r="G1" s="4" t="s">
        <v>0</v>
      </c>
      <c r="H1" s="4"/>
      <c r="I1" s="4"/>
      <c r="J1" s="4"/>
      <c r="K1" s="4"/>
      <c r="L1" s="5"/>
      <c r="M1" s="5"/>
      <c r="N1" s="5"/>
      <c r="O1" s="5"/>
      <c r="P1" s="5"/>
      <c r="Q1" s="5"/>
    </row>
    <row r="2" customFormat="false" ht="48.75" hidden="false" customHeight="true" outlineLevel="0" collapsed="false">
      <c r="A2" s="2"/>
      <c r="B2" s="2"/>
      <c r="C2" s="2"/>
      <c r="D2" s="2"/>
      <c r="E2" s="3"/>
      <c r="F2" s="3"/>
      <c r="G2" s="4" t="s">
        <v>1</v>
      </c>
      <c r="H2" s="4"/>
      <c r="I2" s="4"/>
      <c r="J2" s="4"/>
      <c r="K2" s="4"/>
      <c r="L2" s="5"/>
      <c r="M2" s="5"/>
      <c r="N2" s="5"/>
      <c r="O2" s="5"/>
      <c r="P2" s="5"/>
      <c r="Q2" s="5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</row>
    <row r="5" customFormat="false" ht="17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</row>
    <row r="6" customFormat="false" ht="9" hidden="false" customHeight="true" outlineLevel="0" collapsed="false"/>
    <row r="7" customFormat="false" ht="37.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/>
      <c r="F7" s="9"/>
      <c r="G7" s="9"/>
      <c r="H7" s="9"/>
      <c r="I7" s="9"/>
      <c r="J7" s="9"/>
      <c r="K7" s="10" t="s">
        <v>8</v>
      </c>
      <c r="L7" s="11"/>
    </row>
    <row r="8" customFormat="false" ht="31.5" hidden="false" customHeight="false" outlineLevel="0" collapsed="false">
      <c r="A8" s="9"/>
      <c r="B8" s="9"/>
      <c r="C8" s="9"/>
      <c r="D8" s="9" t="s">
        <v>9</v>
      </c>
      <c r="E8" s="9" t="n">
        <v>2014</v>
      </c>
      <c r="F8" s="9" t="n">
        <v>2015</v>
      </c>
      <c r="G8" s="9" t="n">
        <v>2016</v>
      </c>
      <c r="H8" s="9" t="n">
        <v>2017</v>
      </c>
      <c r="I8" s="9" t="n">
        <v>2018</v>
      </c>
      <c r="J8" s="9" t="n">
        <v>2019</v>
      </c>
      <c r="K8" s="10"/>
      <c r="L8" s="12"/>
    </row>
    <row r="9" customFormat="false" ht="20.2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customFormat="false" ht="30.75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.75" hidden="false" customHeight="fals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s="20" customFormat="true" ht="118.5" hidden="false" customHeight="true" outlineLevel="0" collapsed="false">
      <c r="A12" s="9" t="s">
        <v>12</v>
      </c>
      <c r="B12" s="15" t="s">
        <v>13</v>
      </c>
      <c r="C12" s="16" t="s">
        <v>14</v>
      </c>
      <c r="D12" s="17" t="n">
        <f aca="false">3382+48</f>
        <v>3430</v>
      </c>
      <c r="E12" s="17" t="n">
        <f aca="false">3491+48</f>
        <v>3539</v>
      </c>
      <c r="F12" s="17" t="n">
        <v>3576</v>
      </c>
      <c r="G12" s="17" t="n">
        <v>3632</v>
      </c>
      <c r="H12" s="18" t="n">
        <v>3696</v>
      </c>
      <c r="I12" s="18" t="n">
        <v>3771</v>
      </c>
      <c r="J12" s="18" t="n">
        <v>3849</v>
      </c>
      <c r="K12" s="19" t="s">
        <v>15</v>
      </c>
      <c r="L12" s="1"/>
      <c r="M12" s="1"/>
      <c r="N12" s="1"/>
      <c r="O12" s="1"/>
      <c r="P12" s="1"/>
      <c r="Q12" s="1"/>
      <c r="R12" s="1"/>
      <c r="S12" s="1"/>
      <c r="T12" s="1"/>
      <c r="U12" s="1"/>
    </row>
    <row r="13" s="20" customFormat="true" ht="75" hidden="false" customHeight="false" outlineLevel="0" collapsed="false">
      <c r="A13" s="9" t="s">
        <v>16</v>
      </c>
      <c r="B13" s="21" t="s">
        <v>17</v>
      </c>
      <c r="C13" s="16" t="s">
        <v>18</v>
      </c>
      <c r="D13" s="17" t="n">
        <v>8759</v>
      </c>
      <c r="E13" s="17" t="n">
        <v>8765</v>
      </c>
      <c r="F13" s="17" t="n">
        <v>9034</v>
      </c>
      <c r="G13" s="17" t="n">
        <v>9121</v>
      </c>
      <c r="H13" s="18" t="n">
        <v>9222</v>
      </c>
      <c r="I13" s="18" t="n">
        <v>9328</v>
      </c>
      <c r="J13" s="18" t="n">
        <v>9439</v>
      </c>
      <c r="K13" s="19" t="s">
        <v>19</v>
      </c>
      <c r="L13" s="1"/>
      <c r="M13" s="1"/>
      <c r="N13" s="1"/>
      <c r="O13" s="1"/>
      <c r="P13" s="1"/>
      <c r="Q13" s="1"/>
      <c r="R13" s="1"/>
      <c r="S13" s="1"/>
      <c r="T13" s="1"/>
      <c r="U13" s="1"/>
    </row>
    <row r="14" s="20" customFormat="true" ht="231.75" hidden="false" customHeight="true" outlineLevel="0" collapsed="false">
      <c r="A14" s="9" t="s">
        <v>20</v>
      </c>
      <c r="B14" s="21" t="s">
        <v>21</v>
      </c>
      <c r="C14" s="16" t="s">
        <v>22</v>
      </c>
      <c r="D14" s="22" t="n">
        <v>22.83</v>
      </c>
      <c r="E14" s="22" t="n">
        <v>22.97</v>
      </c>
      <c r="F14" s="22" t="n">
        <v>23.4</v>
      </c>
      <c r="G14" s="23" t="n">
        <v>23.9</v>
      </c>
      <c r="H14" s="23" t="n">
        <v>24.52</v>
      </c>
      <c r="I14" s="23" t="n">
        <v>25.1</v>
      </c>
      <c r="J14" s="23" t="n">
        <v>25.8</v>
      </c>
      <c r="K14" s="24" t="s">
        <v>23</v>
      </c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50" hidden="false" customHeight="false" outlineLevel="0" collapsed="false">
      <c r="A15" s="9" t="s">
        <v>24</v>
      </c>
      <c r="B15" s="21" t="s">
        <v>25</v>
      </c>
      <c r="C15" s="16" t="s">
        <v>26</v>
      </c>
      <c r="D15" s="17" t="n">
        <v>55.1</v>
      </c>
      <c r="E15" s="17" t="n">
        <v>60.3</v>
      </c>
      <c r="F15" s="17" t="n">
        <v>70.4</v>
      </c>
      <c r="G15" s="22" t="n">
        <v>77.8</v>
      </c>
      <c r="H15" s="23" t="n">
        <v>84.5</v>
      </c>
      <c r="I15" s="23" t="n">
        <v>92.9</v>
      </c>
      <c r="J15" s="23" t="n">
        <v>102.1</v>
      </c>
      <c r="K15" s="19" t="s">
        <v>27</v>
      </c>
    </row>
    <row r="16" customFormat="false" ht="135" hidden="false" customHeight="false" outlineLevel="0" collapsed="false">
      <c r="A16" s="9" t="s">
        <v>28</v>
      </c>
      <c r="B16" s="21" t="s">
        <v>29</v>
      </c>
      <c r="C16" s="16" t="s">
        <v>30</v>
      </c>
      <c r="D16" s="25" t="n">
        <v>1862.8</v>
      </c>
      <c r="E16" s="25" t="n">
        <v>1890</v>
      </c>
      <c r="F16" s="26" t="n">
        <v>1921.3</v>
      </c>
      <c r="G16" s="26" t="n">
        <v>1931.1</v>
      </c>
      <c r="H16" s="27" t="n">
        <v>1977.6</v>
      </c>
      <c r="I16" s="27" t="n">
        <v>2004.6</v>
      </c>
      <c r="J16" s="27" t="n">
        <v>2032</v>
      </c>
      <c r="K16" s="19" t="s">
        <v>31</v>
      </c>
    </row>
    <row r="17" customFormat="false" ht="139.5" hidden="false" customHeight="true" outlineLevel="0" collapsed="false">
      <c r="A17" s="9" t="s">
        <v>32</v>
      </c>
      <c r="B17" s="15" t="s">
        <v>33</v>
      </c>
      <c r="C17" s="28" t="s">
        <v>14</v>
      </c>
      <c r="D17" s="29" t="n">
        <v>1</v>
      </c>
      <c r="E17" s="29" t="n">
        <v>5</v>
      </c>
      <c r="F17" s="26" t="n">
        <v>1</v>
      </c>
      <c r="G17" s="26" t="n">
        <v>2</v>
      </c>
      <c r="H17" s="30" t="n">
        <v>2</v>
      </c>
      <c r="I17" s="30" t="n">
        <v>2</v>
      </c>
      <c r="J17" s="31" t="n">
        <v>2</v>
      </c>
      <c r="K17" s="19" t="s">
        <v>34</v>
      </c>
    </row>
    <row r="18" customFormat="false" ht="15.75" hidden="false" customHeight="false" outlineLevel="0" collapsed="false">
      <c r="A18" s="14" t="s">
        <v>3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45" hidden="false" customHeight="false" outlineLevel="0" collapsed="false">
      <c r="A19" s="32" t="s">
        <v>36</v>
      </c>
      <c r="B19" s="21" t="s">
        <v>37</v>
      </c>
      <c r="C19" s="16" t="s">
        <v>14</v>
      </c>
      <c r="D19" s="17" t="n">
        <v>20</v>
      </c>
      <c r="E19" s="17" t="n">
        <v>21</v>
      </c>
      <c r="F19" s="17" t="n">
        <v>22</v>
      </c>
      <c r="G19" s="17" t="n">
        <v>23</v>
      </c>
      <c r="H19" s="17" t="n">
        <v>25</v>
      </c>
      <c r="I19" s="17" t="n">
        <v>25</v>
      </c>
      <c r="J19" s="17" t="n">
        <v>25</v>
      </c>
      <c r="K19" s="19" t="s">
        <v>38</v>
      </c>
    </row>
    <row r="20" customFormat="false" ht="30" hidden="false" customHeight="true" outlineLevel="0" collapsed="false">
      <c r="A20" s="9" t="s">
        <v>39</v>
      </c>
      <c r="B20" s="33" t="s">
        <v>40</v>
      </c>
      <c r="C20" s="16"/>
      <c r="D20" s="16"/>
      <c r="E20" s="16"/>
      <c r="F20" s="16"/>
      <c r="G20" s="16"/>
      <c r="H20" s="16"/>
      <c r="I20" s="16"/>
      <c r="J20" s="16"/>
      <c r="K20" s="34" t="s">
        <v>41</v>
      </c>
    </row>
    <row r="21" customFormat="false" ht="21.75" hidden="false" customHeight="true" outlineLevel="0" collapsed="false">
      <c r="A21" s="9" t="s">
        <v>42</v>
      </c>
      <c r="B21" s="33" t="s">
        <v>43</v>
      </c>
      <c r="C21" s="16" t="s">
        <v>14</v>
      </c>
      <c r="D21" s="17" t="n">
        <v>5408</v>
      </c>
      <c r="E21" s="17" t="n">
        <v>5447</v>
      </c>
      <c r="F21" s="17" t="n">
        <v>5476</v>
      </c>
      <c r="G21" s="17" t="n">
        <v>5505</v>
      </c>
      <c r="H21" s="17" t="n">
        <v>5523</v>
      </c>
      <c r="I21" s="17" t="n">
        <v>5552</v>
      </c>
      <c r="J21" s="17" t="n">
        <v>6236</v>
      </c>
      <c r="K21" s="34"/>
    </row>
    <row r="22" customFormat="false" ht="15.75" hidden="false" customHeight="false" outlineLevel="0" collapsed="false">
      <c r="A22" s="9" t="s">
        <v>44</v>
      </c>
      <c r="B22" s="33" t="s">
        <v>45</v>
      </c>
      <c r="C22" s="16" t="s">
        <v>14</v>
      </c>
      <c r="D22" s="17" t="n">
        <v>1148</v>
      </c>
      <c r="E22" s="17" t="n">
        <v>1162</v>
      </c>
      <c r="F22" s="17" t="n">
        <v>1187</v>
      </c>
      <c r="G22" s="17" t="n">
        <v>1217</v>
      </c>
      <c r="H22" s="17" t="n">
        <v>1246</v>
      </c>
      <c r="I22" s="17" t="n">
        <v>1246</v>
      </c>
      <c r="J22" s="17" t="n">
        <v>1246</v>
      </c>
      <c r="K22" s="34"/>
    </row>
    <row r="23" customFormat="false" ht="18" hidden="false" customHeight="true" outlineLevel="0" collapsed="false">
      <c r="A23" s="32" t="s">
        <v>46</v>
      </c>
      <c r="B23" s="33" t="s">
        <v>47</v>
      </c>
      <c r="C23" s="16"/>
      <c r="D23" s="16"/>
      <c r="E23" s="16"/>
      <c r="F23" s="16"/>
      <c r="G23" s="16"/>
      <c r="H23" s="16"/>
      <c r="I23" s="16"/>
      <c r="J23" s="16"/>
      <c r="K23" s="34" t="s">
        <v>41</v>
      </c>
    </row>
    <row r="24" customFormat="false" ht="15.75" hidden="false" customHeight="false" outlineLevel="0" collapsed="false">
      <c r="A24" s="9" t="s">
        <v>48</v>
      </c>
      <c r="B24" s="33" t="s">
        <v>43</v>
      </c>
      <c r="C24" s="16" t="s">
        <v>22</v>
      </c>
      <c r="D24" s="17" t="n">
        <v>96.5</v>
      </c>
      <c r="E24" s="17" t="n">
        <v>97.3</v>
      </c>
      <c r="F24" s="22" t="n">
        <v>98</v>
      </c>
      <c r="G24" s="22" t="n">
        <v>99</v>
      </c>
      <c r="H24" s="22" t="n">
        <v>100.2</v>
      </c>
      <c r="I24" s="17" t="n">
        <v>101.5</v>
      </c>
      <c r="J24" s="22" t="n">
        <v>109</v>
      </c>
      <c r="K24" s="34"/>
    </row>
    <row r="25" customFormat="false" ht="15.75" hidden="false" customHeight="false" outlineLevel="0" collapsed="false">
      <c r="A25" s="9" t="s">
        <v>49</v>
      </c>
      <c r="B25" s="33" t="s">
        <v>45</v>
      </c>
      <c r="C25" s="16" t="s">
        <v>22</v>
      </c>
      <c r="D25" s="22" t="n">
        <v>70.9</v>
      </c>
      <c r="E25" s="22" t="n">
        <v>71.3</v>
      </c>
      <c r="F25" s="17" t="n">
        <v>71.8</v>
      </c>
      <c r="G25" s="17" t="n">
        <v>72.6</v>
      </c>
      <c r="H25" s="17" t="n">
        <v>73.3</v>
      </c>
      <c r="I25" s="17" t="n">
        <v>74.1</v>
      </c>
      <c r="J25" s="22" t="n">
        <v>75</v>
      </c>
      <c r="K25" s="34"/>
    </row>
    <row r="26" customFormat="false" ht="155.25" hidden="false" customHeight="true" outlineLevel="0" collapsed="false">
      <c r="A26" s="9" t="s">
        <v>50</v>
      </c>
      <c r="B26" s="33" t="s">
        <v>51</v>
      </c>
      <c r="C26" s="16" t="s">
        <v>18</v>
      </c>
      <c r="D26" s="17" t="n">
        <v>5589</v>
      </c>
      <c r="E26" s="17" t="n">
        <v>5589</v>
      </c>
      <c r="F26" s="17" t="n">
        <f aca="false">5589+16</f>
        <v>5605</v>
      </c>
      <c r="G26" s="17" t="n">
        <f aca="false">5589+16+7</f>
        <v>5612</v>
      </c>
      <c r="H26" s="17" t="n">
        <f aca="false">5589+16+7</f>
        <v>5612</v>
      </c>
      <c r="I26" s="17" t="n">
        <f aca="false">5589+16+7</f>
        <v>5612</v>
      </c>
      <c r="J26" s="17" t="n">
        <v>6002</v>
      </c>
      <c r="K26" s="19" t="s">
        <v>52</v>
      </c>
    </row>
    <row r="27" customFormat="false" ht="47.25" hidden="false" customHeight="true" outlineLevel="0" collapsed="false">
      <c r="A27" s="9" t="s">
        <v>53</v>
      </c>
      <c r="B27" s="33" t="s">
        <v>54</v>
      </c>
      <c r="C27" s="16"/>
      <c r="D27" s="16"/>
      <c r="E27" s="16"/>
      <c r="F27" s="16"/>
      <c r="G27" s="16"/>
      <c r="H27" s="16"/>
      <c r="I27" s="16"/>
      <c r="J27" s="16"/>
      <c r="K27" s="34" t="s">
        <v>55</v>
      </c>
    </row>
    <row r="28" customFormat="false" ht="15.75" hidden="false" customHeight="false" outlineLevel="0" collapsed="false">
      <c r="A28" s="9" t="s">
        <v>56</v>
      </c>
      <c r="B28" s="33" t="s">
        <v>57</v>
      </c>
      <c r="C28" s="16" t="s">
        <v>30</v>
      </c>
      <c r="D28" s="22" t="n">
        <v>1108.7</v>
      </c>
      <c r="E28" s="22" t="n">
        <v>1137.4</v>
      </c>
      <c r="F28" s="22" t="n">
        <v>1372</v>
      </c>
      <c r="G28" s="22" t="n">
        <v>1517.9</v>
      </c>
      <c r="H28" s="22" t="n">
        <v>1676.6</v>
      </c>
      <c r="I28" s="22" t="n">
        <v>1861.1</v>
      </c>
      <c r="J28" s="22" t="n">
        <v>2080.8</v>
      </c>
      <c r="K28" s="34"/>
    </row>
    <row r="29" customFormat="false" ht="15.75" hidden="false" customHeight="false" outlineLevel="0" collapsed="false">
      <c r="A29" s="9" t="s">
        <v>58</v>
      </c>
      <c r="B29" s="33" t="s">
        <v>59</v>
      </c>
      <c r="C29" s="16" t="s">
        <v>30</v>
      </c>
      <c r="D29" s="17" t="n">
        <v>317.9</v>
      </c>
      <c r="E29" s="17" t="n">
        <v>321</v>
      </c>
      <c r="F29" s="17" t="n">
        <v>370.7</v>
      </c>
      <c r="G29" s="22" t="n">
        <v>393.5</v>
      </c>
      <c r="H29" s="22" t="n">
        <v>418.3</v>
      </c>
      <c r="I29" s="22" t="n">
        <v>444.7</v>
      </c>
      <c r="J29" s="22" t="n">
        <v>475.6</v>
      </c>
      <c r="K29" s="34"/>
    </row>
    <row r="30" customFormat="false" ht="15.75" hidden="false" customHeight="false" outlineLevel="0" collapsed="false">
      <c r="A30" s="9" t="s">
        <v>60</v>
      </c>
      <c r="B30" s="33" t="s">
        <v>61</v>
      </c>
      <c r="C30" s="16" t="s">
        <v>30</v>
      </c>
      <c r="D30" s="17" t="n">
        <v>1998.1</v>
      </c>
      <c r="E30" s="22" t="n">
        <v>2096.6</v>
      </c>
      <c r="F30" s="22" t="n">
        <v>2279.2</v>
      </c>
      <c r="G30" s="22" t="n">
        <v>2457.7</v>
      </c>
      <c r="H30" s="22" t="n">
        <v>2631.4</v>
      </c>
      <c r="I30" s="22" t="n">
        <v>2863.2</v>
      </c>
      <c r="J30" s="22" t="n">
        <v>3208.5</v>
      </c>
      <c r="K30" s="34"/>
    </row>
    <row r="31" customFormat="false" ht="15.75" hidden="false" customHeight="false" outlineLevel="0" collapsed="false">
      <c r="A31" s="14" t="s">
        <v>6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63.75" hidden="false" customHeight="true" outlineLevel="0" collapsed="false">
      <c r="A32" s="35" t="s">
        <v>63</v>
      </c>
      <c r="B32" s="36" t="s">
        <v>64</v>
      </c>
      <c r="C32" s="16" t="s">
        <v>14</v>
      </c>
      <c r="D32" s="37" t="n">
        <v>952</v>
      </c>
      <c r="E32" s="17" t="n">
        <v>923</v>
      </c>
      <c r="F32" s="37" t="n">
        <v>894</v>
      </c>
      <c r="G32" s="17" t="n">
        <v>865</v>
      </c>
      <c r="H32" s="37"/>
      <c r="I32" s="17"/>
      <c r="J32" s="37"/>
      <c r="K32" s="34" t="s">
        <v>65</v>
      </c>
    </row>
    <row r="33" customFormat="false" ht="120" hidden="false" customHeight="false" outlineLevel="0" collapsed="false">
      <c r="A33" s="35" t="s">
        <v>66</v>
      </c>
      <c r="B33" s="33" t="s">
        <v>67</v>
      </c>
      <c r="C33" s="38" t="s">
        <v>68</v>
      </c>
      <c r="D33" s="17" t="n">
        <v>99.5</v>
      </c>
      <c r="E33" s="17" t="n">
        <v>100</v>
      </c>
      <c r="F33" s="17" t="n">
        <v>100</v>
      </c>
      <c r="G33" s="17" t="n">
        <v>100</v>
      </c>
      <c r="H33" s="17"/>
      <c r="I33" s="17"/>
      <c r="J33" s="17"/>
      <c r="K33" s="34" t="s">
        <v>69</v>
      </c>
    </row>
    <row r="34" customFormat="false" ht="78.75" hidden="false" customHeight="false" outlineLevel="0" collapsed="false">
      <c r="A34" s="35" t="s">
        <v>70</v>
      </c>
      <c r="B34" s="39" t="s">
        <v>71</v>
      </c>
      <c r="C34" s="38" t="s">
        <v>72</v>
      </c>
      <c r="D34" s="40" t="n">
        <v>28</v>
      </c>
      <c r="E34" s="17" t="n">
        <v>26</v>
      </c>
      <c r="F34" s="17" t="n">
        <v>26</v>
      </c>
      <c r="G34" s="17" t="n">
        <v>25</v>
      </c>
      <c r="H34" s="17"/>
      <c r="I34" s="17"/>
      <c r="J34" s="17"/>
      <c r="K34" s="34" t="s">
        <v>65</v>
      </c>
    </row>
    <row r="35" customFormat="false" ht="15.75" hidden="false" customHeight="false" outlineLevel="0" collapsed="false">
      <c r="A35" s="14" t="s">
        <v>7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78.75" hidden="false" customHeight="true" outlineLevel="0" collapsed="false">
      <c r="A36" s="35" t="s">
        <v>74</v>
      </c>
      <c r="B36" s="41" t="s">
        <v>75</v>
      </c>
      <c r="C36" s="42" t="s">
        <v>76</v>
      </c>
      <c r="D36" s="43" t="n">
        <v>142.4502878</v>
      </c>
      <c r="E36" s="43" t="n">
        <v>140.62</v>
      </c>
      <c r="F36" s="43" t="n">
        <v>139.49</v>
      </c>
      <c r="G36" s="43" t="n">
        <v>138.89</v>
      </c>
      <c r="H36" s="43" t="n">
        <v>137.94</v>
      </c>
      <c r="I36" s="43" t="n">
        <v>137.07</v>
      </c>
      <c r="J36" s="43" t="n">
        <v>136.21</v>
      </c>
      <c r="K36" s="34" t="s">
        <v>77</v>
      </c>
    </row>
    <row r="37" customFormat="false" ht="78.75" hidden="false" customHeight="false" outlineLevel="0" collapsed="false">
      <c r="A37" s="35" t="s">
        <v>78</v>
      </c>
      <c r="B37" s="44" t="s">
        <v>79</v>
      </c>
      <c r="C37" s="16" t="s">
        <v>80</v>
      </c>
      <c r="D37" s="43" t="n">
        <v>9</v>
      </c>
      <c r="E37" s="43" t="n">
        <v>8.5</v>
      </c>
      <c r="F37" s="43" t="n">
        <v>7.5</v>
      </c>
      <c r="G37" s="43" t="n">
        <v>7</v>
      </c>
      <c r="H37" s="43" t="n">
        <v>6.5</v>
      </c>
      <c r="I37" s="43" t="n">
        <v>6</v>
      </c>
      <c r="J37" s="43" t="n">
        <v>5.5</v>
      </c>
      <c r="K37" s="34" t="s">
        <v>81</v>
      </c>
    </row>
    <row r="38" customFormat="false" ht="63" hidden="false" customHeight="false" outlineLevel="0" collapsed="false">
      <c r="A38" s="35" t="s">
        <v>82</v>
      </c>
      <c r="B38" s="45" t="s">
        <v>83</v>
      </c>
      <c r="C38" s="16" t="s">
        <v>84</v>
      </c>
      <c r="D38" s="43" t="n">
        <v>0.21</v>
      </c>
      <c r="E38" s="43" t="n">
        <v>0.18</v>
      </c>
      <c r="F38" s="43" t="n">
        <v>0.17</v>
      </c>
      <c r="G38" s="43" t="n">
        <v>0.16</v>
      </c>
      <c r="H38" s="43" t="n">
        <v>0.16</v>
      </c>
      <c r="I38" s="43" t="n">
        <v>0.15</v>
      </c>
      <c r="J38" s="43" t="n">
        <v>0.14</v>
      </c>
      <c r="K38" s="34" t="s">
        <v>85</v>
      </c>
    </row>
    <row r="39" customFormat="false" ht="47.25" hidden="false" customHeight="false" outlineLevel="0" collapsed="false">
      <c r="A39" s="35" t="s">
        <v>86</v>
      </c>
      <c r="B39" s="33" t="s">
        <v>87</v>
      </c>
      <c r="C39" s="16" t="s">
        <v>88</v>
      </c>
      <c r="D39" s="46" t="n">
        <v>5.85533333333333</v>
      </c>
      <c r="E39" s="46" t="n">
        <v>5.25</v>
      </c>
      <c r="F39" s="46" t="n">
        <v>4.65</v>
      </c>
      <c r="G39" s="46" t="n">
        <v>4.05</v>
      </c>
      <c r="H39" s="46" t="n">
        <v>3.45</v>
      </c>
      <c r="I39" s="46" t="n">
        <v>2.84</v>
      </c>
      <c r="J39" s="46" t="n">
        <v>2.23</v>
      </c>
      <c r="K39" s="34" t="s">
        <v>89</v>
      </c>
    </row>
    <row r="40" customFormat="false" ht="47.25" hidden="false" customHeight="false" outlineLevel="0" collapsed="false">
      <c r="A40" s="35" t="s">
        <v>90</v>
      </c>
      <c r="B40" s="33" t="s">
        <v>91</v>
      </c>
      <c r="C40" s="16" t="s">
        <v>84</v>
      </c>
      <c r="D40" s="47" t="n">
        <v>0.332</v>
      </c>
      <c r="E40" s="47" t="n">
        <v>0.312</v>
      </c>
      <c r="F40" s="47" t="n">
        <v>0.292</v>
      </c>
      <c r="G40" s="47" t="n">
        <v>0.278</v>
      </c>
      <c r="H40" s="47" t="n">
        <v>0.265</v>
      </c>
      <c r="I40" s="47" t="n">
        <v>0.259</v>
      </c>
      <c r="J40" s="47" t="n">
        <v>0.256</v>
      </c>
      <c r="K40" s="34" t="s">
        <v>92</v>
      </c>
    </row>
    <row r="41" customFormat="false" ht="45" hidden="false" customHeight="false" outlineLevel="0" collapsed="false">
      <c r="A41" s="35" t="s">
        <v>93</v>
      </c>
      <c r="B41" s="21" t="s">
        <v>94</v>
      </c>
      <c r="C41" s="16" t="s">
        <v>95</v>
      </c>
      <c r="D41" s="48" t="n">
        <v>159.5</v>
      </c>
      <c r="E41" s="48" t="n">
        <v>159.5</v>
      </c>
      <c r="F41" s="48" t="n">
        <v>159.4</v>
      </c>
      <c r="G41" s="48" t="n">
        <v>159.4</v>
      </c>
      <c r="H41" s="48" t="n">
        <v>159.4</v>
      </c>
      <c r="I41" s="48" t="n">
        <v>159.4</v>
      </c>
      <c r="J41" s="48" t="n">
        <v>159.4</v>
      </c>
      <c r="K41" s="34" t="s">
        <v>96</v>
      </c>
    </row>
    <row r="42" customFormat="false" ht="47.25" hidden="false" customHeight="false" outlineLevel="0" collapsed="false">
      <c r="A42" s="35" t="s">
        <v>97</v>
      </c>
      <c r="B42" s="33" t="s">
        <v>98</v>
      </c>
      <c r="C42" s="16" t="s">
        <v>95</v>
      </c>
      <c r="D42" s="48" t="n">
        <v>29.1</v>
      </c>
      <c r="E42" s="48" t="n">
        <v>28.8</v>
      </c>
      <c r="F42" s="48" t="n">
        <v>28.8</v>
      </c>
      <c r="G42" s="48" t="n">
        <v>28.6</v>
      </c>
      <c r="H42" s="48" t="n">
        <v>28.2</v>
      </c>
      <c r="I42" s="48" t="n">
        <v>28.2</v>
      </c>
      <c r="J42" s="48" t="n">
        <v>28.2</v>
      </c>
      <c r="K42" s="34" t="s">
        <v>99</v>
      </c>
    </row>
    <row r="43" customFormat="false" ht="47.25" hidden="false" customHeight="false" outlineLevel="0" collapsed="false">
      <c r="A43" s="35" t="s">
        <v>100</v>
      </c>
      <c r="B43" s="33" t="s">
        <v>101</v>
      </c>
      <c r="C43" s="38" t="s">
        <v>68</v>
      </c>
      <c r="D43" s="48" t="n">
        <v>12.35</v>
      </c>
      <c r="E43" s="48" t="n">
        <v>12.2</v>
      </c>
      <c r="F43" s="48" t="n">
        <v>12.2</v>
      </c>
      <c r="G43" s="48" t="n">
        <v>12.1</v>
      </c>
      <c r="H43" s="48" t="n">
        <v>11.9</v>
      </c>
      <c r="I43" s="48" t="n">
        <v>11.7</v>
      </c>
      <c r="J43" s="48" t="n">
        <v>11.1</v>
      </c>
      <c r="K43" s="34" t="s">
        <v>102</v>
      </c>
    </row>
    <row r="44" customFormat="false" ht="63" hidden="false" customHeight="false" outlineLevel="0" collapsed="false">
      <c r="A44" s="9" t="s">
        <v>103</v>
      </c>
      <c r="B44" s="33" t="s">
        <v>104</v>
      </c>
      <c r="C44" s="38" t="s">
        <v>68</v>
      </c>
      <c r="D44" s="48" t="n">
        <v>96</v>
      </c>
      <c r="E44" s="48" t="n">
        <v>99.8</v>
      </c>
      <c r="F44" s="48" t="n">
        <v>99.9</v>
      </c>
      <c r="G44" s="48" t="n">
        <v>100</v>
      </c>
      <c r="H44" s="48" t="n">
        <v>100</v>
      </c>
      <c r="I44" s="48" t="n">
        <v>100</v>
      </c>
      <c r="J44" s="48" t="n">
        <v>100</v>
      </c>
      <c r="K44" s="34" t="s">
        <v>105</v>
      </c>
    </row>
    <row r="45" customFormat="false" ht="63" hidden="false" customHeight="false" outlineLevel="0" collapsed="false">
      <c r="A45" s="9" t="s">
        <v>106</v>
      </c>
      <c r="B45" s="33" t="s">
        <v>107</v>
      </c>
      <c r="C45" s="16" t="s">
        <v>68</v>
      </c>
      <c r="D45" s="48" t="n">
        <v>78</v>
      </c>
      <c r="E45" s="48" t="n">
        <v>79.3</v>
      </c>
      <c r="F45" s="48" t="n">
        <v>80.6</v>
      </c>
      <c r="G45" s="48" t="n">
        <v>82.6</v>
      </c>
      <c r="H45" s="48" t="n">
        <v>83</v>
      </c>
      <c r="I45" s="48" t="n">
        <v>83.3</v>
      </c>
      <c r="J45" s="48" t="n">
        <v>84.4</v>
      </c>
      <c r="K45" s="34" t="s">
        <v>108</v>
      </c>
    </row>
    <row r="46" customFormat="false" ht="75" hidden="false" customHeight="true" outlineLevel="0" collapsed="false">
      <c r="A46" s="49" t="s">
        <v>109</v>
      </c>
      <c r="B46" s="33" t="s">
        <v>110</v>
      </c>
      <c r="C46" s="16" t="s">
        <v>68</v>
      </c>
      <c r="D46" s="50" t="n">
        <v>100</v>
      </c>
      <c r="E46" s="51"/>
      <c r="F46" s="51"/>
      <c r="G46" s="51"/>
      <c r="H46" s="51"/>
      <c r="I46" s="51"/>
      <c r="J46" s="51"/>
      <c r="K46" s="34" t="s">
        <v>111</v>
      </c>
    </row>
    <row r="47" customFormat="false" ht="81.75" hidden="false" customHeight="true" outlineLevel="0" collapsed="false">
      <c r="A47" s="49" t="s">
        <v>112</v>
      </c>
      <c r="B47" s="33" t="s">
        <v>113</v>
      </c>
      <c r="C47" s="16" t="s">
        <v>68</v>
      </c>
      <c r="D47" s="50"/>
      <c r="E47" s="50" t="n">
        <v>100</v>
      </c>
      <c r="F47" s="50"/>
      <c r="G47" s="50"/>
      <c r="H47" s="50"/>
      <c r="I47" s="50"/>
      <c r="J47" s="50"/>
      <c r="K47" s="21" t="s">
        <v>114</v>
      </c>
    </row>
    <row r="48" customFormat="false" ht="82.5" hidden="false" customHeight="true" outlineLevel="0" collapsed="false">
      <c r="A48" s="16" t="s">
        <v>115</v>
      </c>
      <c r="B48" s="52" t="s">
        <v>116</v>
      </c>
      <c r="C48" s="16" t="s">
        <v>68</v>
      </c>
      <c r="D48" s="53"/>
      <c r="E48" s="53"/>
      <c r="F48" s="54" t="n">
        <v>100</v>
      </c>
      <c r="G48" s="53"/>
      <c r="H48" s="53"/>
      <c r="I48" s="53"/>
      <c r="J48" s="53"/>
      <c r="K48" s="55" t="s">
        <v>117</v>
      </c>
    </row>
    <row r="49" customFormat="false" ht="15.75" hidden="false" customHeight="false" outlineLevel="0" collapsed="false">
      <c r="B49" s="56"/>
      <c r="C49" s="56"/>
      <c r="D49" s="56"/>
    </row>
  </sheetData>
  <mergeCells count="20">
    <mergeCell ref="G1:K1"/>
    <mergeCell ref="G2:K2"/>
    <mergeCell ref="A4:K4"/>
    <mergeCell ref="A5:K5"/>
    <mergeCell ref="A7:A8"/>
    <mergeCell ref="B7:B8"/>
    <mergeCell ref="C7:C8"/>
    <mergeCell ref="D7:J7"/>
    <mergeCell ref="K7:K8"/>
    <mergeCell ref="A10:K10"/>
    <mergeCell ref="A11:K11"/>
    <mergeCell ref="A18:K18"/>
    <mergeCell ref="C20:J20"/>
    <mergeCell ref="K20:K22"/>
    <mergeCell ref="C23:J23"/>
    <mergeCell ref="K23:K25"/>
    <mergeCell ref="C27:J27"/>
    <mergeCell ref="K27:K30"/>
    <mergeCell ref="A31:K31"/>
    <mergeCell ref="A35:K35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42"/>
    <col collapsed="false" customWidth="true" hidden="false" outlineLevel="0" max="3" min="3" style="0" width="19.14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9" min="7" style="0" width="6.99"/>
    <col collapsed="false" customWidth="true" hidden="false" outlineLevel="0" max="10" min="10" style="0" width="48.28"/>
    <col collapsed="false" customWidth="true" hidden="false" outlineLevel="0" max="14" min="11" style="57" width="9.14"/>
    <col collapsed="false" customWidth="true" hidden="false" outlineLevel="0" max="16" min="15" style="58" width="9.14"/>
  </cols>
  <sheetData>
    <row r="1" customFormat="false" ht="16.5" hidden="false" customHeight="true" outlineLevel="0" collapsed="false">
      <c r="F1" s="59" t="s">
        <v>118</v>
      </c>
      <c r="G1" s="59"/>
      <c r="H1" s="59"/>
      <c r="I1" s="59"/>
      <c r="J1" s="59"/>
      <c r="L1" s="60"/>
    </row>
    <row r="2" customFormat="false" ht="49.5" hidden="false" customHeight="true" outlineLevel="0" collapsed="false">
      <c r="F2" s="4" t="s">
        <v>1</v>
      </c>
      <c r="G2" s="4"/>
      <c r="H2" s="4"/>
      <c r="I2" s="4"/>
      <c r="J2" s="4"/>
      <c r="K2" s="61"/>
      <c r="L2" s="61"/>
    </row>
    <row r="3" customFormat="false" ht="11.25" hidden="false" customHeight="true" outlineLevel="0" collapsed="false">
      <c r="E3" s="62"/>
      <c r="F3" s="62"/>
      <c r="G3" s="62"/>
      <c r="H3" s="62"/>
      <c r="I3" s="62"/>
      <c r="J3" s="62"/>
      <c r="K3" s="4"/>
      <c r="L3" s="4"/>
    </row>
    <row r="4" customFormat="false" ht="15.75" hidden="false" customHeight="true" outlineLevel="0" collapsed="false">
      <c r="A4" s="63" t="s">
        <v>119</v>
      </c>
      <c r="B4" s="63"/>
      <c r="C4" s="63"/>
      <c r="D4" s="63"/>
      <c r="E4" s="63"/>
      <c r="F4" s="63"/>
      <c r="G4" s="63"/>
      <c r="H4" s="63"/>
      <c r="I4" s="63"/>
      <c r="J4" s="63"/>
      <c r="K4" s="4"/>
      <c r="L4" s="4"/>
    </row>
    <row r="5" customFormat="false" ht="29.25" hidden="false" customHeight="true" outlineLevel="0" collapsed="false">
      <c r="A5" s="63" t="s">
        <v>120</v>
      </c>
      <c r="B5" s="63"/>
      <c r="C5" s="63"/>
      <c r="D5" s="63"/>
      <c r="E5" s="63"/>
      <c r="F5" s="63"/>
      <c r="G5" s="63"/>
      <c r="H5" s="63"/>
      <c r="I5" s="63"/>
      <c r="J5" s="63"/>
      <c r="K5" s="4"/>
      <c r="L5" s="4"/>
    </row>
    <row r="6" customFormat="false" ht="12" hidden="false" customHeight="true" outlineLevel="0" collapsed="false"/>
    <row r="7" customFormat="false" ht="45.75" hidden="false" customHeight="true" outlineLevel="0" collapsed="false">
      <c r="A7" s="64" t="s">
        <v>121</v>
      </c>
      <c r="B7" s="21" t="s">
        <v>122</v>
      </c>
      <c r="C7" s="21" t="s">
        <v>123</v>
      </c>
      <c r="D7" s="64" t="s">
        <v>124</v>
      </c>
      <c r="E7" s="64"/>
      <c r="F7" s="64"/>
      <c r="G7" s="64"/>
      <c r="H7" s="64"/>
      <c r="I7" s="64"/>
      <c r="J7" s="21" t="s">
        <v>125</v>
      </c>
    </row>
    <row r="8" customFormat="false" ht="48.75" hidden="false" customHeight="true" outlineLevel="0" collapsed="false">
      <c r="A8" s="64"/>
      <c r="B8" s="21"/>
      <c r="C8" s="21"/>
      <c r="D8" s="64" t="n">
        <v>2014</v>
      </c>
      <c r="E8" s="64" t="n">
        <v>2015</v>
      </c>
      <c r="F8" s="64" t="n">
        <v>2016</v>
      </c>
      <c r="G8" s="64" t="n">
        <v>2017</v>
      </c>
      <c r="H8" s="64" t="n">
        <v>2018</v>
      </c>
      <c r="I8" s="64" t="n">
        <v>2019</v>
      </c>
      <c r="J8" s="21"/>
    </row>
    <row r="9" customFormat="false" ht="15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</row>
    <row r="10" customFormat="false" ht="15.75" hidden="false" customHeight="true" outlineLevel="0" collapsed="false">
      <c r="A10" s="14" t="s">
        <v>126</v>
      </c>
      <c r="B10" s="14"/>
      <c r="C10" s="14"/>
      <c r="D10" s="14"/>
      <c r="E10" s="14"/>
      <c r="F10" s="14"/>
      <c r="G10" s="14"/>
      <c r="H10" s="14"/>
      <c r="I10" s="14"/>
      <c r="J10" s="14"/>
      <c r="K10" s="65"/>
      <c r="L10" s="65"/>
      <c r="M10" s="65"/>
      <c r="N10" s="65"/>
    </row>
    <row r="11" customFormat="false" ht="107.25" hidden="false" customHeight="true" outlineLevel="0" collapsed="false">
      <c r="A11" s="16" t="n">
        <v>1</v>
      </c>
      <c r="B11" s="34" t="s">
        <v>127</v>
      </c>
      <c r="C11" s="66" t="s">
        <v>128</v>
      </c>
      <c r="D11" s="17" t="n">
        <v>36.9</v>
      </c>
      <c r="E11" s="17" t="n">
        <v>36.9</v>
      </c>
      <c r="F11" s="17" t="n">
        <v>36.9</v>
      </c>
      <c r="G11" s="17" t="n">
        <v>36.9</v>
      </c>
      <c r="H11" s="17" t="n">
        <v>36.9</v>
      </c>
      <c r="I11" s="17" t="n">
        <v>36.9</v>
      </c>
      <c r="J11" s="67" t="s">
        <v>129</v>
      </c>
    </row>
    <row r="12" customFormat="false" ht="90" hidden="false" customHeight="false" outlineLevel="0" collapsed="false">
      <c r="A12" s="16" t="n">
        <v>2</v>
      </c>
      <c r="B12" s="34" t="s">
        <v>130</v>
      </c>
      <c r="C12" s="66" t="s">
        <v>128</v>
      </c>
      <c r="D12" s="22" t="n">
        <v>569</v>
      </c>
      <c r="E12" s="22" t="n">
        <v>569</v>
      </c>
      <c r="F12" s="22" t="n">
        <v>598</v>
      </c>
      <c r="G12" s="22" t="n">
        <v>628</v>
      </c>
      <c r="H12" s="22" t="n">
        <v>659</v>
      </c>
      <c r="I12" s="22" t="n">
        <v>692</v>
      </c>
      <c r="J12" s="67" t="s">
        <v>131</v>
      </c>
    </row>
  </sheetData>
  <mergeCells count="10">
    <mergeCell ref="F1:J1"/>
    <mergeCell ref="F2:J2"/>
    <mergeCell ref="A4:J4"/>
    <mergeCell ref="A5:J5"/>
    <mergeCell ref="A7:A8"/>
    <mergeCell ref="B7:B8"/>
    <mergeCell ref="C7:C8"/>
    <mergeCell ref="D7:I7"/>
    <mergeCell ref="J7:J8"/>
    <mergeCell ref="A10:J1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41"/>
    <col collapsed="false" customWidth="true" hidden="false" outlineLevel="0" max="3" min="3" style="0" width="28.41"/>
    <col collapsed="false" customWidth="true" hidden="false" outlineLevel="0" max="4" min="4" style="0" width="25.7"/>
    <col collapsed="false" customWidth="true" hidden="false" outlineLevel="0" max="5" min="5" style="0" width="31.99"/>
    <col collapsed="false" customWidth="true" hidden="false" outlineLevel="0" max="9" min="6" style="57" width="9.14"/>
    <col collapsed="false" customWidth="true" hidden="false" outlineLevel="0" max="11" min="10" style="58" width="9.14"/>
  </cols>
  <sheetData>
    <row r="1" customFormat="false" ht="16.5" hidden="false" customHeight="true" outlineLevel="0" collapsed="false">
      <c r="D1" s="68" t="s">
        <v>132</v>
      </c>
      <c r="E1" s="68"/>
      <c r="F1" s="0"/>
      <c r="G1" s="60"/>
    </row>
    <row r="2" customFormat="false" ht="79.5" hidden="false" customHeight="true" outlineLevel="0" collapsed="false">
      <c r="D2" s="4" t="s">
        <v>1</v>
      </c>
      <c r="E2" s="4"/>
      <c r="F2" s="3"/>
      <c r="G2" s="61"/>
    </row>
    <row r="3" customFormat="false" ht="11.25" hidden="false" customHeight="true" outlineLevel="0" collapsed="false">
      <c r="D3" s="62"/>
      <c r="E3" s="62"/>
      <c r="F3" s="4"/>
      <c r="G3" s="4"/>
    </row>
    <row r="4" customFormat="false" ht="15.75" hidden="false" customHeight="true" outlineLevel="0" collapsed="false">
      <c r="A4" s="63" t="s">
        <v>133</v>
      </c>
      <c r="B4" s="63"/>
      <c r="C4" s="63"/>
      <c r="D4" s="63"/>
      <c r="E4" s="63"/>
      <c r="F4" s="4"/>
      <c r="G4" s="4"/>
    </row>
    <row r="5" customFormat="false" ht="44.25" hidden="false" customHeight="true" outlineLevel="0" collapsed="false">
      <c r="A5" s="63" t="s">
        <v>134</v>
      </c>
      <c r="B5" s="63"/>
      <c r="C5" s="63"/>
      <c r="D5" s="63"/>
      <c r="E5" s="63"/>
      <c r="F5" s="4"/>
      <c r="G5" s="4"/>
    </row>
    <row r="6" customFormat="false" ht="12.75" hidden="false" customHeight="true" outlineLevel="0" collapsed="false"/>
    <row r="7" customFormat="false" ht="64.5" hidden="false" customHeight="true" outlineLevel="0" collapsed="false">
      <c r="A7" s="64" t="s">
        <v>121</v>
      </c>
      <c r="B7" s="64" t="s">
        <v>135</v>
      </c>
      <c r="C7" s="21" t="s">
        <v>136</v>
      </c>
      <c r="D7" s="21" t="s">
        <v>137</v>
      </c>
      <c r="E7" s="64" t="s">
        <v>138</v>
      </c>
    </row>
    <row r="8" s="58" customFormat="true" ht="15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57"/>
      <c r="G8" s="57"/>
      <c r="H8" s="57"/>
      <c r="I8" s="57"/>
      <c r="L8" s="0"/>
      <c r="M8" s="0"/>
    </row>
    <row r="9" s="58" customFormat="true" ht="15" hidden="false" customHeight="true" outlineLevel="0" collapsed="false">
      <c r="A9" s="14" t="s">
        <v>126</v>
      </c>
      <c r="B9" s="14"/>
      <c r="C9" s="14"/>
      <c r="D9" s="14"/>
      <c r="E9" s="14"/>
      <c r="F9" s="65"/>
      <c r="G9" s="65"/>
      <c r="H9" s="65"/>
      <c r="I9" s="65"/>
      <c r="L9" s="0"/>
      <c r="M9" s="0"/>
    </row>
    <row r="10" customFormat="false" ht="47.25" hidden="false" customHeight="false" outlineLevel="0" collapsed="false">
      <c r="A10" s="16" t="n">
        <v>1</v>
      </c>
      <c r="B10" s="69" t="s">
        <v>139</v>
      </c>
      <c r="C10" s="52" t="s">
        <v>140</v>
      </c>
      <c r="D10" s="9" t="s">
        <v>141</v>
      </c>
      <c r="E10" s="16" t="s">
        <v>142</v>
      </c>
    </row>
    <row r="11" customFormat="false" ht="141.75" hidden="false" customHeight="false" outlineLevel="0" collapsed="false">
      <c r="A11" s="16" t="n">
        <v>2</v>
      </c>
      <c r="B11" s="69" t="s">
        <v>139</v>
      </c>
      <c r="C11" s="52" t="s">
        <v>143</v>
      </c>
      <c r="D11" s="9" t="s">
        <v>141</v>
      </c>
      <c r="E11" s="16" t="s">
        <v>144</v>
      </c>
    </row>
    <row r="12" customFormat="false" ht="78.75" hidden="false" customHeight="false" outlineLevel="0" collapsed="false">
      <c r="A12" s="16" t="n">
        <v>3</v>
      </c>
      <c r="B12" s="69" t="s">
        <v>145</v>
      </c>
      <c r="C12" s="52" t="s">
        <v>146</v>
      </c>
      <c r="D12" s="9" t="s">
        <v>141</v>
      </c>
      <c r="E12" s="64" t="s">
        <v>147</v>
      </c>
    </row>
    <row r="13" s="1" customFormat="true" ht="63" hidden="false" customHeight="false" outlineLevel="0" collapsed="false">
      <c r="A13" s="16" t="n">
        <v>4</v>
      </c>
      <c r="B13" s="69" t="s">
        <v>145</v>
      </c>
      <c r="C13" s="52" t="s">
        <v>148</v>
      </c>
      <c r="D13" s="9" t="s">
        <v>141</v>
      </c>
      <c r="E13" s="16" t="s">
        <v>149</v>
      </c>
      <c r="F13" s="57"/>
      <c r="G13" s="57"/>
      <c r="H13" s="57"/>
      <c r="I13" s="57"/>
      <c r="J13" s="57"/>
      <c r="K13" s="57"/>
    </row>
  </sheetData>
  <mergeCells count="4">
    <mergeCell ref="D2:E2"/>
    <mergeCell ref="A4:E4"/>
    <mergeCell ref="A5:E5"/>
    <mergeCell ref="A9:E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0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E97" activeCellId="0" sqref="E97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3.28"/>
    <col collapsed="false" customWidth="true" hidden="false" outlineLevel="0" max="2" min="2" style="0" width="7.42"/>
    <col collapsed="false" customWidth="true" hidden="false" outlineLevel="0" max="3" min="3" style="0" width="53.85"/>
    <col collapsed="false" customWidth="true" hidden="false" outlineLevel="1" max="4" min="4" style="0" width="13.14"/>
    <col collapsed="false" customWidth="true" hidden="false" outlineLevel="1" max="5" min="5" style="0" width="16.84"/>
    <col collapsed="false" customWidth="true" hidden="false" outlineLevel="1" max="6" min="6" style="0" width="13.85"/>
    <col collapsed="false" customWidth="true" hidden="false" outlineLevel="1" max="7" min="7" style="0" width="66.41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3" min="10" style="0" width="10.56"/>
  </cols>
  <sheetData>
    <row r="1" customFormat="false" ht="16.5" hidden="false" customHeight="true" outlineLevel="1" collapsed="false">
      <c r="F1" s="70" t="s">
        <v>150</v>
      </c>
      <c r="G1" s="70"/>
      <c r="J1" s="71"/>
      <c r="K1" s="71"/>
      <c r="L1" s="71"/>
      <c r="M1" s="71"/>
    </row>
    <row r="2" customFormat="false" ht="51" hidden="false" customHeight="true" outlineLevel="1" collapsed="false">
      <c r="F2" s="72" t="s">
        <v>151</v>
      </c>
      <c r="G2" s="72"/>
      <c r="H2" s="72"/>
      <c r="I2" s="72"/>
      <c r="J2" s="72"/>
      <c r="K2" s="73"/>
      <c r="L2" s="73"/>
      <c r="M2" s="73"/>
    </row>
    <row r="3" customFormat="false" ht="15" hidden="false" customHeight="false" outlineLevel="1" collapsed="false"/>
    <row r="4" customFormat="false" ht="15.75" hidden="false" customHeight="true" outlineLevel="1" collapsed="false">
      <c r="B4" s="74" t="s">
        <v>152</v>
      </c>
      <c r="C4" s="74"/>
      <c r="D4" s="74"/>
      <c r="E4" s="74"/>
      <c r="F4" s="74"/>
      <c r="G4" s="74"/>
      <c r="H4" s="74"/>
      <c r="I4" s="74"/>
      <c r="J4" s="74"/>
      <c r="K4" s="75"/>
      <c r="L4" s="75"/>
      <c r="M4" s="75"/>
      <c r="N4" s="76"/>
      <c r="O4" s="76"/>
      <c r="P4" s="76"/>
      <c r="Q4" s="76"/>
    </row>
    <row r="5" customFormat="false" ht="34.5" hidden="false" customHeight="true" outlineLevel="1" collapsed="false">
      <c r="B5" s="77" t="s">
        <v>153</v>
      </c>
      <c r="C5" s="77"/>
      <c r="D5" s="77"/>
      <c r="E5" s="77"/>
      <c r="F5" s="77"/>
      <c r="G5" s="77"/>
      <c r="H5" s="77"/>
      <c r="I5" s="77"/>
      <c r="J5" s="77"/>
      <c r="K5" s="78"/>
      <c r="L5" s="78"/>
      <c r="M5" s="78"/>
      <c r="N5" s="76"/>
      <c r="O5" s="76"/>
      <c r="P5" s="76"/>
      <c r="Q5" s="76"/>
    </row>
    <row r="6" customFormat="false" ht="15" hidden="false" customHeight="false" outlineLevel="1" collapsed="false"/>
    <row r="7" customFormat="false" ht="15.75" hidden="false" customHeight="true" outlineLevel="0" collapsed="false">
      <c r="B7" s="9" t="s">
        <v>154</v>
      </c>
      <c r="C7" s="9" t="s">
        <v>155</v>
      </c>
      <c r="D7" s="79" t="s">
        <v>156</v>
      </c>
      <c r="E7" s="79"/>
      <c r="F7" s="79"/>
      <c r="G7" s="9" t="s">
        <v>157</v>
      </c>
      <c r="H7" s="80" t="s">
        <v>158</v>
      </c>
      <c r="I7" s="80"/>
      <c r="J7" s="80"/>
      <c r="K7" s="80"/>
      <c r="L7" s="80"/>
      <c r="M7" s="80"/>
    </row>
    <row r="8" customFormat="false" ht="15.75" hidden="false" customHeight="true" outlineLevel="0" collapsed="false">
      <c r="B8" s="9"/>
      <c r="C8" s="9"/>
      <c r="D8" s="79"/>
      <c r="E8" s="79"/>
      <c r="F8" s="79"/>
      <c r="G8" s="9"/>
      <c r="H8" s="80" t="s">
        <v>159</v>
      </c>
      <c r="I8" s="80"/>
      <c r="J8" s="80"/>
      <c r="K8" s="80"/>
      <c r="L8" s="80"/>
      <c r="M8" s="80"/>
    </row>
    <row r="9" customFormat="false" ht="31.5" hidden="false" customHeight="false" outlineLevel="0" collapsed="false">
      <c r="B9" s="9"/>
      <c r="C9" s="9"/>
      <c r="D9" s="9" t="s">
        <v>160</v>
      </c>
      <c r="E9" s="9" t="s">
        <v>161</v>
      </c>
      <c r="F9" s="9" t="s">
        <v>162</v>
      </c>
      <c r="G9" s="9"/>
      <c r="H9" s="28" t="s">
        <v>163</v>
      </c>
      <c r="I9" s="28" t="s">
        <v>164</v>
      </c>
      <c r="J9" s="28" t="s">
        <v>165</v>
      </c>
      <c r="K9" s="28" t="s">
        <v>166</v>
      </c>
      <c r="L9" s="28" t="s">
        <v>167</v>
      </c>
      <c r="M9" s="28" t="s">
        <v>168</v>
      </c>
    </row>
    <row r="10" customFormat="false" ht="15.75" hidden="false" customHeight="false" outlineLevel="0" collapsed="false">
      <c r="B10" s="81" t="n">
        <v>1</v>
      </c>
      <c r="C10" s="81" t="n">
        <v>2</v>
      </c>
      <c r="D10" s="81" t="n">
        <v>3</v>
      </c>
      <c r="E10" s="81" t="n">
        <v>4</v>
      </c>
      <c r="F10" s="81" t="n">
        <v>5</v>
      </c>
      <c r="G10" s="81" t="n">
        <v>6</v>
      </c>
      <c r="H10" s="81" t="n">
        <v>7</v>
      </c>
      <c r="I10" s="81" t="n">
        <v>8</v>
      </c>
      <c r="J10" s="81" t="n">
        <v>9</v>
      </c>
      <c r="K10" s="81" t="n">
        <v>10</v>
      </c>
      <c r="L10" s="81" t="n">
        <v>11</v>
      </c>
      <c r="M10" s="81" t="n">
        <v>12</v>
      </c>
    </row>
    <row r="11" customFormat="false" ht="192" hidden="false" customHeight="true" outlineLevel="0" collapsed="false">
      <c r="B11" s="82" t="n">
        <v>1</v>
      </c>
      <c r="C11" s="83" t="s">
        <v>169</v>
      </c>
      <c r="D11" s="84"/>
      <c r="E11" s="84"/>
      <c r="F11" s="84"/>
      <c r="G11" s="15" t="s">
        <v>170</v>
      </c>
      <c r="H11" s="85" t="n">
        <f aca="false">H13+H30+H57+H81+H128</f>
        <v>9615.52</v>
      </c>
      <c r="I11" s="85" t="n">
        <f aca="false">I13+I30+I57+I81+I128</f>
        <v>9580.52</v>
      </c>
      <c r="J11" s="85" t="n">
        <f aca="false">J13+J30+J57+J81+J128</f>
        <v>845</v>
      </c>
      <c r="K11" s="86" t="n">
        <f aca="false">K13+K30+K57+K81+K128</f>
        <v>1420</v>
      </c>
      <c r="L11" s="86" t="n">
        <f aca="false">L13+L30+L57+L81+L128</f>
        <v>4045</v>
      </c>
      <c r="M11" s="86" t="n">
        <f aca="false">M13+M30+M57+M81+M128</f>
        <v>845</v>
      </c>
    </row>
    <row r="12" customFormat="false" ht="15" hidden="false" customHeight="false" outlineLevel="0" collapsed="false">
      <c r="B12" s="87"/>
      <c r="K12" s="84"/>
      <c r="L12" s="84"/>
      <c r="M12" s="84"/>
    </row>
    <row r="13" customFormat="false" ht="63" hidden="false" customHeight="false" outlineLevel="0" collapsed="false">
      <c r="B13" s="88" t="n">
        <v>2</v>
      </c>
      <c r="C13" s="89" t="s">
        <v>171</v>
      </c>
      <c r="D13" s="90" t="n">
        <v>7</v>
      </c>
      <c r="E13" s="90" t="n">
        <v>43</v>
      </c>
      <c r="F13" s="90" t="n">
        <v>2301</v>
      </c>
      <c r="G13" s="91" t="s">
        <v>172</v>
      </c>
      <c r="H13" s="92" t="n">
        <f aca="false">H15+H18+H20+H24+H26+H28</f>
        <v>400</v>
      </c>
      <c r="I13" s="92" t="n">
        <f aca="false">I15+I18+I20+I24+I26+I28</f>
        <v>400</v>
      </c>
      <c r="J13" s="93" t="n">
        <f aca="false">J15+J18+J20+J24+J26+J28</f>
        <v>400</v>
      </c>
      <c r="K13" s="93" t="n">
        <f aca="false">K15+K18+K20+K24+K26+K28</f>
        <v>400</v>
      </c>
      <c r="L13" s="93" t="n">
        <f aca="false">L15+L18+L20+L24+L26+L28</f>
        <v>400</v>
      </c>
      <c r="M13" s="93" t="n">
        <f aca="false">M15+M18+M20+M24+M26+M28</f>
        <v>400</v>
      </c>
    </row>
    <row r="14" customFormat="false" ht="31.5" hidden="false" customHeight="false" outlineLevel="0" collapsed="false">
      <c r="B14" s="88"/>
      <c r="C14" s="94" t="s">
        <v>173</v>
      </c>
      <c r="D14" s="95"/>
      <c r="E14" s="95"/>
      <c r="F14" s="95"/>
      <c r="G14" s="95"/>
      <c r="H14" s="95"/>
      <c r="I14" s="95"/>
      <c r="J14" s="95"/>
      <c r="K14" s="96"/>
      <c r="L14" s="96"/>
      <c r="M14" s="96"/>
    </row>
    <row r="15" customFormat="false" ht="47.25" hidden="false" customHeight="true" outlineLevel="0" collapsed="false">
      <c r="B15" s="88" t="s">
        <v>12</v>
      </c>
      <c r="C15" s="97" t="s">
        <v>174</v>
      </c>
      <c r="D15" s="98"/>
      <c r="E15" s="98"/>
      <c r="F15" s="98"/>
      <c r="G15" s="94" t="s">
        <v>175</v>
      </c>
      <c r="H15" s="90" t="n">
        <f aca="false">H16+H17</f>
        <v>0</v>
      </c>
      <c r="I15" s="90" t="n">
        <f aca="false">I16+I17</f>
        <v>0</v>
      </c>
      <c r="J15" s="99" t="n">
        <f aca="false">J16+J17</f>
        <v>0</v>
      </c>
      <c r="K15" s="90"/>
      <c r="L15" s="90"/>
      <c r="M15" s="90"/>
    </row>
    <row r="16" customFormat="false" ht="94.5" hidden="false" customHeight="false" outlineLevel="1" collapsed="false">
      <c r="B16" s="100" t="s">
        <v>176</v>
      </c>
      <c r="C16" s="101" t="s">
        <v>177</v>
      </c>
      <c r="D16" s="98"/>
      <c r="E16" s="98"/>
      <c r="F16" s="98"/>
      <c r="G16" s="94"/>
      <c r="H16" s="90"/>
      <c r="I16" s="90"/>
      <c r="J16" s="99"/>
      <c r="K16" s="90"/>
      <c r="L16" s="90"/>
      <c r="M16" s="90"/>
    </row>
    <row r="17" customFormat="false" ht="63" hidden="false" customHeight="false" outlineLevel="1" collapsed="false">
      <c r="B17" s="102" t="s">
        <v>178</v>
      </c>
      <c r="C17" s="103" t="s">
        <v>179</v>
      </c>
      <c r="D17" s="98"/>
      <c r="E17" s="98"/>
      <c r="F17" s="98"/>
      <c r="G17" s="94"/>
      <c r="H17" s="90"/>
      <c r="I17" s="90"/>
      <c r="J17" s="99"/>
      <c r="K17" s="90"/>
      <c r="L17" s="90"/>
      <c r="M17" s="90"/>
    </row>
    <row r="18" customFormat="false" ht="31.5" hidden="false" customHeight="true" outlineLevel="0" collapsed="false">
      <c r="B18" s="102" t="s">
        <v>16</v>
      </c>
      <c r="C18" s="97" t="s">
        <v>180</v>
      </c>
      <c r="D18" s="98"/>
      <c r="E18" s="98"/>
      <c r="F18" s="98"/>
      <c r="G18" s="91" t="s">
        <v>181</v>
      </c>
      <c r="H18" s="90" t="n">
        <f aca="false">H19</f>
        <v>0</v>
      </c>
      <c r="I18" s="90" t="n">
        <f aca="false">I19</f>
        <v>0</v>
      </c>
      <c r="J18" s="99" t="n">
        <f aca="false">J19</f>
        <v>0</v>
      </c>
      <c r="K18" s="90"/>
      <c r="L18" s="90"/>
      <c r="M18" s="90"/>
    </row>
    <row r="19" customFormat="false" ht="78.75" hidden="false" customHeight="false" outlineLevel="1" collapsed="false">
      <c r="B19" s="102" t="s">
        <v>182</v>
      </c>
      <c r="C19" s="103" t="s">
        <v>183</v>
      </c>
      <c r="D19" s="98"/>
      <c r="E19" s="98"/>
      <c r="F19" s="98"/>
      <c r="G19" s="91"/>
      <c r="H19" s="90"/>
      <c r="I19" s="90"/>
      <c r="J19" s="99"/>
      <c r="K19" s="90"/>
      <c r="L19" s="90"/>
      <c r="M19" s="90"/>
    </row>
    <row r="20" customFormat="false" ht="46.5" hidden="false" customHeight="true" outlineLevel="0" collapsed="false">
      <c r="B20" s="102" t="s">
        <v>20</v>
      </c>
      <c r="C20" s="97" t="s">
        <v>184</v>
      </c>
      <c r="D20" s="98"/>
      <c r="E20" s="98"/>
      <c r="F20" s="98"/>
      <c r="G20" s="91" t="s">
        <v>185</v>
      </c>
      <c r="H20" s="90" t="n">
        <f aca="false">H21+H22+H23</f>
        <v>50</v>
      </c>
      <c r="I20" s="90" t="n">
        <f aca="false">I21+I22+I23</f>
        <v>50</v>
      </c>
      <c r="J20" s="99" t="n">
        <f aca="false">J21+J22+J23</f>
        <v>50</v>
      </c>
      <c r="K20" s="99" t="n">
        <f aca="false">K21+K22+K23</f>
        <v>50</v>
      </c>
      <c r="L20" s="99" t="n">
        <f aca="false">L21+L22+L23</f>
        <v>50</v>
      </c>
      <c r="M20" s="99" t="n">
        <f aca="false">M21+M22+M23</f>
        <v>50</v>
      </c>
    </row>
    <row r="21" customFormat="false" ht="47.25" hidden="false" customHeight="false" outlineLevel="1" collapsed="false">
      <c r="B21" s="102" t="s">
        <v>186</v>
      </c>
      <c r="C21" s="103" t="s">
        <v>187</v>
      </c>
      <c r="D21" s="98"/>
      <c r="E21" s="98"/>
      <c r="F21" s="98"/>
      <c r="G21" s="91"/>
      <c r="H21" s="90"/>
      <c r="I21" s="90"/>
      <c r="J21" s="99"/>
      <c r="K21" s="90"/>
      <c r="L21" s="90"/>
      <c r="M21" s="90"/>
    </row>
    <row r="22" customFormat="false" ht="80.25" hidden="false" customHeight="true" outlineLevel="1" collapsed="false">
      <c r="B22" s="102" t="s">
        <v>188</v>
      </c>
      <c r="C22" s="103" t="s">
        <v>189</v>
      </c>
      <c r="D22" s="98"/>
      <c r="E22" s="98"/>
      <c r="F22" s="98"/>
      <c r="G22" s="91"/>
      <c r="H22" s="90"/>
      <c r="I22" s="90"/>
      <c r="J22" s="99"/>
      <c r="K22" s="90"/>
      <c r="L22" s="90"/>
      <c r="M22" s="90"/>
    </row>
    <row r="23" customFormat="false" ht="63" hidden="false" customHeight="false" outlineLevel="1" collapsed="false">
      <c r="B23" s="102" t="s">
        <v>190</v>
      </c>
      <c r="C23" s="103" t="s">
        <v>191</v>
      </c>
      <c r="D23" s="98"/>
      <c r="E23" s="98"/>
      <c r="F23" s="98"/>
      <c r="G23" s="91"/>
      <c r="H23" s="90" t="n">
        <v>50</v>
      </c>
      <c r="I23" s="90" t="n">
        <v>50</v>
      </c>
      <c r="J23" s="99" t="n">
        <v>50</v>
      </c>
      <c r="K23" s="99" t="n">
        <v>50</v>
      </c>
      <c r="L23" s="99" t="n">
        <v>50</v>
      </c>
      <c r="M23" s="99" t="n">
        <v>50</v>
      </c>
    </row>
    <row r="24" customFormat="false" ht="31.5" hidden="false" customHeight="true" outlineLevel="0" collapsed="false">
      <c r="B24" s="102" t="s">
        <v>24</v>
      </c>
      <c r="C24" s="97" t="s">
        <v>192</v>
      </c>
      <c r="D24" s="98"/>
      <c r="E24" s="98"/>
      <c r="F24" s="98"/>
      <c r="G24" s="91" t="s">
        <v>193</v>
      </c>
      <c r="H24" s="90" t="n">
        <f aca="false">H25</f>
        <v>0</v>
      </c>
      <c r="I24" s="90" t="n">
        <f aca="false">I25</f>
        <v>0</v>
      </c>
      <c r="J24" s="90" t="n">
        <f aca="false">J25</f>
        <v>0</v>
      </c>
      <c r="K24" s="90"/>
      <c r="L24" s="90"/>
      <c r="M24" s="90"/>
    </row>
    <row r="25" customFormat="false" ht="63" hidden="false" customHeight="false" outlineLevel="1" collapsed="false">
      <c r="B25" s="102" t="s">
        <v>194</v>
      </c>
      <c r="C25" s="103" t="s">
        <v>195</v>
      </c>
      <c r="D25" s="98"/>
      <c r="E25" s="98"/>
      <c r="F25" s="98"/>
      <c r="G25" s="91"/>
      <c r="H25" s="90"/>
      <c r="I25" s="90"/>
      <c r="J25" s="99"/>
      <c r="K25" s="90"/>
      <c r="L25" s="90"/>
      <c r="M25" s="90"/>
    </row>
    <row r="26" customFormat="false" ht="47.25" hidden="false" customHeight="true" outlineLevel="0" collapsed="false">
      <c r="B26" s="102" t="s">
        <v>28</v>
      </c>
      <c r="C26" s="97" t="s">
        <v>196</v>
      </c>
      <c r="D26" s="98"/>
      <c r="E26" s="98"/>
      <c r="F26" s="98"/>
      <c r="G26" s="91"/>
      <c r="H26" s="90" t="n">
        <f aca="false">H27</f>
        <v>100</v>
      </c>
      <c r="I26" s="90" t="n">
        <f aca="false">I27</f>
        <v>100</v>
      </c>
      <c r="J26" s="99" t="n">
        <f aca="false">J27</f>
        <v>100</v>
      </c>
      <c r="K26" s="99" t="n">
        <f aca="false">K27</f>
        <v>100</v>
      </c>
      <c r="L26" s="99" t="n">
        <f aca="false">L27</f>
        <v>100</v>
      </c>
      <c r="M26" s="99" t="n">
        <f aca="false">M27</f>
        <v>100</v>
      </c>
    </row>
    <row r="27" customFormat="false" ht="31.5" hidden="false" customHeight="false" outlineLevel="1" collapsed="false">
      <c r="B27" s="102" t="s">
        <v>197</v>
      </c>
      <c r="C27" s="103" t="s">
        <v>198</v>
      </c>
      <c r="D27" s="98"/>
      <c r="E27" s="98"/>
      <c r="F27" s="98"/>
      <c r="G27" s="91"/>
      <c r="H27" s="90" t="n">
        <v>100</v>
      </c>
      <c r="I27" s="90" t="n">
        <v>100</v>
      </c>
      <c r="J27" s="99" t="n">
        <v>100</v>
      </c>
      <c r="K27" s="99" t="n">
        <v>100</v>
      </c>
      <c r="L27" s="99" t="n">
        <v>100</v>
      </c>
      <c r="M27" s="99" t="n">
        <v>100</v>
      </c>
    </row>
    <row r="28" customFormat="false" ht="31.5" hidden="false" customHeight="true" outlineLevel="0" collapsed="false">
      <c r="B28" s="102" t="s">
        <v>32</v>
      </c>
      <c r="C28" s="97" t="s">
        <v>199</v>
      </c>
      <c r="D28" s="98"/>
      <c r="E28" s="98"/>
      <c r="F28" s="98"/>
      <c r="G28" s="91"/>
      <c r="H28" s="90" t="n">
        <f aca="false">H29</f>
        <v>250</v>
      </c>
      <c r="I28" s="90" t="n">
        <f aca="false">I29</f>
        <v>250</v>
      </c>
      <c r="J28" s="99" t="n">
        <f aca="false">J29</f>
        <v>250</v>
      </c>
      <c r="K28" s="99" t="n">
        <f aca="false">K29</f>
        <v>250</v>
      </c>
      <c r="L28" s="99" t="n">
        <f aca="false">L29</f>
        <v>250</v>
      </c>
      <c r="M28" s="99" t="n">
        <f aca="false">M29</f>
        <v>250</v>
      </c>
    </row>
    <row r="29" customFormat="false" ht="51" hidden="false" customHeight="true" outlineLevel="1" collapsed="false">
      <c r="B29" s="102" t="s">
        <v>200</v>
      </c>
      <c r="C29" s="103" t="s">
        <v>201</v>
      </c>
      <c r="D29" s="98"/>
      <c r="E29" s="98"/>
      <c r="F29" s="98"/>
      <c r="G29" s="91"/>
      <c r="H29" s="90" t="n">
        <v>250</v>
      </c>
      <c r="I29" s="90" t="n">
        <v>250</v>
      </c>
      <c r="J29" s="99" t="n">
        <v>250</v>
      </c>
      <c r="K29" s="99" t="n">
        <v>250</v>
      </c>
      <c r="L29" s="99" t="n">
        <v>250</v>
      </c>
      <c r="M29" s="99" t="n">
        <v>250</v>
      </c>
    </row>
    <row r="30" customFormat="false" ht="128.25" hidden="false" customHeight="true" outlineLevel="0" collapsed="false">
      <c r="B30" s="104" t="n">
        <v>3</v>
      </c>
      <c r="C30" s="105" t="s">
        <v>202</v>
      </c>
      <c r="D30" s="106" t="n">
        <v>7</v>
      </c>
      <c r="E30" s="106" t="n">
        <v>43</v>
      </c>
      <c r="F30" s="106" t="n">
        <v>4301</v>
      </c>
      <c r="G30" s="107" t="s">
        <v>203</v>
      </c>
      <c r="H30" s="108" t="n">
        <f aca="false">H32+H39+H51+H54</f>
        <v>337.5</v>
      </c>
      <c r="I30" s="108" t="n">
        <f aca="false">I32+I39+I51+I54</f>
        <v>377.5</v>
      </c>
      <c r="J30" s="109" t="n">
        <f aca="false">J32+J39+J51+J54</f>
        <v>445</v>
      </c>
      <c r="K30" s="109" t="n">
        <f aca="false">K32+K39+K51+K54</f>
        <v>1020</v>
      </c>
      <c r="L30" s="109" t="n">
        <f aca="false">L32+L39+L51+L54</f>
        <v>3645</v>
      </c>
      <c r="M30" s="109" t="n">
        <f aca="false">M32+M39+M51+M54</f>
        <v>445</v>
      </c>
    </row>
    <row r="31" customFormat="false" ht="31.5" hidden="false" customHeight="false" outlineLevel="0" collapsed="false">
      <c r="B31" s="104"/>
      <c r="C31" s="110" t="s">
        <v>173</v>
      </c>
      <c r="D31" s="111"/>
      <c r="E31" s="111"/>
      <c r="F31" s="111"/>
      <c r="G31" s="111"/>
      <c r="H31" s="111"/>
      <c r="I31" s="111"/>
      <c r="J31" s="111"/>
      <c r="K31" s="112"/>
      <c r="L31" s="112"/>
      <c r="M31" s="112"/>
    </row>
    <row r="32" customFormat="false" ht="82.5" hidden="false" customHeight="true" outlineLevel="0" collapsed="false">
      <c r="B32" s="104" t="s">
        <v>36</v>
      </c>
      <c r="C32" s="105" t="s">
        <v>204</v>
      </c>
      <c r="D32" s="113"/>
      <c r="E32" s="113"/>
      <c r="F32" s="113"/>
      <c r="G32" s="107" t="s">
        <v>205</v>
      </c>
      <c r="H32" s="106" t="n">
        <f aca="false">SUM(H33:H38)</f>
        <v>0</v>
      </c>
      <c r="I32" s="106" t="n">
        <f aca="false">SUM(I33:I38)</f>
        <v>0</v>
      </c>
      <c r="J32" s="114" t="n">
        <f aca="false">SUM(J33:J38)</f>
        <v>35</v>
      </c>
      <c r="K32" s="114" t="n">
        <f aca="false">SUM(K33:K38)</f>
        <v>35</v>
      </c>
      <c r="L32" s="114" t="n">
        <f aca="false">SUM(L33:L38)</f>
        <v>35</v>
      </c>
      <c r="M32" s="114" t="n">
        <f aca="false">SUM(M33:M38)</f>
        <v>35</v>
      </c>
    </row>
    <row r="33" customFormat="false" ht="31.5" hidden="false" customHeight="false" outlineLevel="1" collapsed="false">
      <c r="B33" s="104" t="s">
        <v>206</v>
      </c>
      <c r="C33" s="110" t="s">
        <v>207</v>
      </c>
      <c r="D33" s="113"/>
      <c r="E33" s="113"/>
      <c r="F33" s="113"/>
      <c r="G33" s="115" t="s">
        <v>185</v>
      </c>
      <c r="H33" s="106"/>
      <c r="I33" s="106"/>
      <c r="J33" s="114"/>
      <c r="K33" s="106"/>
      <c r="L33" s="106"/>
      <c r="M33" s="106"/>
    </row>
    <row r="34" customFormat="false" ht="64.5" hidden="false" customHeight="true" outlineLevel="1" collapsed="false">
      <c r="B34" s="104" t="s">
        <v>208</v>
      </c>
      <c r="C34" s="110" t="s">
        <v>209</v>
      </c>
      <c r="D34" s="113"/>
      <c r="E34" s="113"/>
      <c r="F34" s="113"/>
      <c r="G34" s="115" t="s">
        <v>210</v>
      </c>
      <c r="H34" s="106"/>
      <c r="I34" s="106"/>
      <c r="J34" s="114" t="n">
        <v>15</v>
      </c>
      <c r="K34" s="114" t="n">
        <v>15</v>
      </c>
      <c r="L34" s="114" t="n">
        <v>15</v>
      </c>
      <c r="M34" s="114" t="n">
        <v>15</v>
      </c>
    </row>
    <row r="35" customFormat="false" ht="63" hidden="false" customHeight="false" outlineLevel="1" collapsed="false">
      <c r="B35" s="104" t="s">
        <v>211</v>
      </c>
      <c r="C35" s="110" t="s">
        <v>212</v>
      </c>
      <c r="D35" s="113"/>
      <c r="E35" s="113"/>
      <c r="F35" s="113"/>
      <c r="G35" s="107" t="s">
        <v>205</v>
      </c>
      <c r="H35" s="106"/>
      <c r="I35" s="106"/>
      <c r="J35" s="114" t="n">
        <v>20</v>
      </c>
      <c r="K35" s="114" t="n">
        <v>20</v>
      </c>
      <c r="L35" s="114" t="n">
        <v>20</v>
      </c>
      <c r="M35" s="114" t="n">
        <v>20</v>
      </c>
    </row>
    <row r="36" customFormat="false" ht="63" hidden="false" customHeight="false" outlineLevel="1" collapsed="false">
      <c r="B36" s="104" t="s">
        <v>213</v>
      </c>
      <c r="C36" s="110" t="s">
        <v>214</v>
      </c>
      <c r="D36" s="113"/>
      <c r="E36" s="113"/>
      <c r="F36" s="113"/>
      <c r="G36" s="115" t="s">
        <v>205</v>
      </c>
      <c r="H36" s="106"/>
      <c r="I36" s="106"/>
      <c r="J36" s="114"/>
      <c r="K36" s="106"/>
      <c r="L36" s="106"/>
      <c r="M36" s="106"/>
    </row>
    <row r="37" customFormat="false" ht="31.5" hidden="false" customHeight="false" outlineLevel="1" collapsed="false">
      <c r="B37" s="104" t="s">
        <v>215</v>
      </c>
      <c r="C37" s="110" t="s">
        <v>216</v>
      </c>
      <c r="D37" s="113"/>
      <c r="E37" s="113"/>
      <c r="F37" s="113"/>
      <c r="G37" s="116" t="s">
        <v>185</v>
      </c>
      <c r="H37" s="106"/>
      <c r="I37" s="106"/>
      <c r="J37" s="114"/>
      <c r="K37" s="106"/>
      <c r="L37" s="106"/>
      <c r="M37" s="106"/>
    </row>
    <row r="38" customFormat="false" ht="47.25" hidden="false" customHeight="false" outlineLevel="1" collapsed="false">
      <c r="B38" s="104" t="s">
        <v>217</v>
      </c>
      <c r="C38" s="110" t="s">
        <v>218</v>
      </c>
      <c r="D38" s="113"/>
      <c r="E38" s="113"/>
      <c r="F38" s="113"/>
      <c r="G38" s="115" t="s">
        <v>185</v>
      </c>
      <c r="H38" s="106"/>
      <c r="I38" s="106"/>
      <c r="J38" s="114"/>
      <c r="K38" s="106"/>
      <c r="L38" s="106"/>
      <c r="M38" s="106"/>
    </row>
    <row r="39" customFormat="false" ht="78.75" hidden="false" customHeight="false" outlineLevel="0" collapsed="false">
      <c r="B39" s="104" t="s">
        <v>39</v>
      </c>
      <c r="C39" s="105" t="s">
        <v>219</v>
      </c>
      <c r="D39" s="113"/>
      <c r="E39" s="113"/>
      <c r="F39" s="113"/>
      <c r="G39" s="107" t="s">
        <v>220</v>
      </c>
      <c r="H39" s="106" t="n">
        <f aca="false">SUM(H40:H50)-H46-H45</f>
        <v>337.5</v>
      </c>
      <c r="I39" s="106" t="n">
        <f aca="false">SUM(I40:I50)-I46-I45</f>
        <v>377.5</v>
      </c>
      <c r="J39" s="114" t="n">
        <f aca="false">SUM(J40:J50)-J46-J45</f>
        <v>410</v>
      </c>
      <c r="K39" s="114" t="n">
        <f aca="false">SUM(K40:K50)-K46-K45</f>
        <v>410</v>
      </c>
      <c r="L39" s="114" t="n">
        <f aca="false">SUM(L40:L50)-L46-L45</f>
        <v>410</v>
      </c>
      <c r="M39" s="114" t="n">
        <f aca="false">SUM(M40:M50)-M46-M45</f>
        <v>410</v>
      </c>
    </row>
    <row r="40" customFormat="false" ht="31.5" hidden="false" customHeight="false" outlineLevel="1" collapsed="false">
      <c r="B40" s="104" t="s">
        <v>42</v>
      </c>
      <c r="C40" s="110" t="s">
        <v>221</v>
      </c>
      <c r="D40" s="113"/>
      <c r="E40" s="113"/>
      <c r="F40" s="113"/>
      <c r="G40" s="107" t="s">
        <v>185</v>
      </c>
      <c r="H40" s="106"/>
      <c r="I40" s="106"/>
      <c r="J40" s="114"/>
      <c r="K40" s="106"/>
      <c r="L40" s="106"/>
      <c r="M40" s="106"/>
    </row>
    <row r="41" customFormat="false" ht="47.25" hidden="false" customHeight="false" outlineLevel="1" collapsed="false">
      <c r="B41" s="104" t="s">
        <v>44</v>
      </c>
      <c r="C41" s="110" t="s">
        <v>222</v>
      </c>
      <c r="D41" s="113"/>
      <c r="E41" s="113"/>
      <c r="F41" s="113"/>
      <c r="G41" s="107"/>
      <c r="H41" s="106"/>
      <c r="I41" s="106"/>
      <c r="J41" s="114"/>
      <c r="K41" s="106"/>
      <c r="L41" s="106"/>
      <c r="M41" s="106"/>
    </row>
    <row r="42" customFormat="false" ht="63" hidden="false" customHeight="false" outlineLevel="1" collapsed="false">
      <c r="B42" s="104" t="s">
        <v>223</v>
      </c>
      <c r="C42" s="110" t="s">
        <v>224</v>
      </c>
      <c r="D42" s="113"/>
      <c r="E42" s="113"/>
      <c r="F42" s="113"/>
      <c r="G42" s="117" t="s">
        <v>205</v>
      </c>
      <c r="H42" s="106"/>
      <c r="I42" s="106"/>
      <c r="J42" s="114"/>
      <c r="K42" s="106"/>
      <c r="L42" s="106"/>
      <c r="M42" s="106"/>
    </row>
    <row r="43" customFormat="false" ht="31.5" hidden="false" customHeight="false" outlineLevel="1" collapsed="false">
      <c r="B43" s="104" t="s">
        <v>225</v>
      </c>
      <c r="C43" s="110" t="s">
        <v>226</v>
      </c>
      <c r="D43" s="113"/>
      <c r="E43" s="113"/>
      <c r="F43" s="113"/>
      <c r="G43" s="117" t="s">
        <v>185</v>
      </c>
      <c r="H43" s="106"/>
      <c r="I43" s="106"/>
      <c r="J43" s="114"/>
      <c r="K43" s="106"/>
      <c r="L43" s="106"/>
      <c r="M43" s="106"/>
    </row>
    <row r="44" customFormat="false" ht="15.75" hidden="false" customHeight="false" outlineLevel="1" collapsed="false">
      <c r="B44" s="104" t="s">
        <v>227</v>
      </c>
      <c r="C44" s="110" t="s">
        <v>228</v>
      </c>
      <c r="D44" s="113"/>
      <c r="E44" s="113"/>
      <c r="F44" s="113"/>
      <c r="G44" s="118"/>
      <c r="H44" s="106" t="n">
        <f aca="false">H45+H46</f>
        <v>0</v>
      </c>
      <c r="I44" s="106" t="n">
        <f aca="false">I45+I46</f>
        <v>0</v>
      </c>
      <c r="J44" s="114" t="n">
        <f aca="false">J45+J46</f>
        <v>0</v>
      </c>
      <c r="K44" s="114" t="n">
        <f aca="false">K45+K46</f>
        <v>0</v>
      </c>
      <c r="L44" s="114" t="n">
        <f aca="false">L45+L46</f>
        <v>0</v>
      </c>
      <c r="M44" s="114" t="n">
        <f aca="false">M45+M46</f>
        <v>0</v>
      </c>
    </row>
    <row r="45" customFormat="false" ht="31.5" hidden="false" customHeight="false" outlineLevel="1" collapsed="false">
      <c r="B45" s="104" t="s">
        <v>229</v>
      </c>
      <c r="C45" s="110" t="s">
        <v>230</v>
      </c>
      <c r="D45" s="113"/>
      <c r="E45" s="113"/>
      <c r="F45" s="113"/>
      <c r="G45" s="117" t="s">
        <v>231</v>
      </c>
      <c r="H45" s="106"/>
      <c r="I45" s="106"/>
      <c r="J45" s="114"/>
      <c r="K45" s="106"/>
      <c r="L45" s="106"/>
      <c r="M45" s="106"/>
    </row>
    <row r="46" customFormat="false" ht="63" hidden="false" customHeight="false" outlineLevel="1" collapsed="false">
      <c r="B46" s="104" t="s">
        <v>232</v>
      </c>
      <c r="C46" s="110" t="s">
        <v>233</v>
      </c>
      <c r="D46" s="113"/>
      <c r="E46" s="113"/>
      <c r="F46" s="113"/>
      <c r="G46" s="117" t="s">
        <v>234</v>
      </c>
      <c r="H46" s="106"/>
      <c r="I46" s="106"/>
      <c r="J46" s="114"/>
      <c r="K46" s="106"/>
      <c r="L46" s="106"/>
      <c r="M46" s="106"/>
    </row>
    <row r="47" customFormat="false" ht="31.5" hidden="false" customHeight="false" outlineLevel="1" collapsed="false">
      <c r="B47" s="104" t="s">
        <v>235</v>
      </c>
      <c r="C47" s="110" t="s">
        <v>236</v>
      </c>
      <c r="D47" s="113"/>
      <c r="E47" s="113"/>
      <c r="F47" s="113"/>
      <c r="G47" s="117" t="s">
        <v>185</v>
      </c>
      <c r="H47" s="106"/>
      <c r="I47" s="106" t="n">
        <v>17.5</v>
      </c>
      <c r="J47" s="114" t="n">
        <v>10</v>
      </c>
      <c r="K47" s="114" t="n">
        <v>10</v>
      </c>
      <c r="L47" s="114" t="n">
        <v>10</v>
      </c>
      <c r="M47" s="114" t="n">
        <v>10</v>
      </c>
    </row>
    <row r="48" customFormat="false" ht="78.75" hidden="false" customHeight="false" outlineLevel="1" collapsed="false">
      <c r="B48" s="104" t="s">
        <v>237</v>
      </c>
      <c r="C48" s="110" t="s">
        <v>238</v>
      </c>
      <c r="D48" s="113"/>
      <c r="E48" s="113"/>
      <c r="F48" s="113"/>
      <c r="G48" s="107" t="s">
        <v>185</v>
      </c>
      <c r="H48" s="106" t="n">
        <v>237.5</v>
      </c>
      <c r="I48" s="106" t="n">
        <v>237.5</v>
      </c>
      <c r="J48" s="114" t="n">
        <v>300</v>
      </c>
      <c r="K48" s="114" t="n">
        <v>300</v>
      </c>
      <c r="L48" s="114" t="n">
        <v>300</v>
      </c>
      <c r="M48" s="114" t="n">
        <v>300</v>
      </c>
    </row>
    <row r="49" customFormat="false" ht="47.25" hidden="false" customHeight="false" outlineLevel="1" collapsed="false">
      <c r="B49" s="104" t="s">
        <v>239</v>
      </c>
      <c r="C49" s="110" t="s">
        <v>240</v>
      </c>
      <c r="D49" s="113"/>
      <c r="E49" s="113"/>
      <c r="F49" s="113"/>
      <c r="G49" s="107" t="s">
        <v>185</v>
      </c>
      <c r="H49" s="106" t="n">
        <v>100</v>
      </c>
      <c r="I49" s="106" t="n">
        <v>122.5</v>
      </c>
      <c r="J49" s="114" t="n">
        <v>100</v>
      </c>
      <c r="K49" s="114" t="n">
        <v>100</v>
      </c>
      <c r="L49" s="114" t="n">
        <v>100</v>
      </c>
      <c r="M49" s="114" t="n">
        <v>100</v>
      </c>
    </row>
    <row r="50" customFormat="false" ht="31.5" hidden="false" customHeight="false" outlineLevel="1" collapsed="false">
      <c r="B50" s="104" t="s">
        <v>241</v>
      </c>
      <c r="C50" s="110" t="s">
        <v>242</v>
      </c>
      <c r="D50" s="113"/>
      <c r="E50" s="113"/>
      <c r="F50" s="113"/>
      <c r="G50" s="107" t="s">
        <v>185</v>
      </c>
      <c r="H50" s="106"/>
      <c r="I50" s="106"/>
      <c r="J50" s="114"/>
      <c r="K50" s="106"/>
      <c r="L50" s="106"/>
      <c r="M50" s="106"/>
    </row>
    <row r="51" customFormat="false" ht="63" hidden="false" customHeight="false" outlineLevel="0" collapsed="false">
      <c r="B51" s="104" t="s">
        <v>46</v>
      </c>
      <c r="C51" s="105" t="s">
        <v>243</v>
      </c>
      <c r="D51" s="113"/>
      <c r="E51" s="113"/>
      <c r="F51" s="113"/>
      <c r="G51" s="107" t="s">
        <v>244</v>
      </c>
      <c r="H51" s="106" t="n">
        <f aca="false">SUM(H52:H53)</f>
        <v>0</v>
      </c>
      <c r="I51" s="106" t="n">
        <f aca="false">SUM(I52:I53)</f>
        <v>0</v>
      </c>
      <c r="J51" s="114" t="n">
        <v>0</v>
      </c>
      <c r="K51" s="114" t="n">
        <f aca="false">SUM(K52:K53)</f>
        <v>575</v>
      </c>
      <c r="L51" s="114" t="n">
        <f aca="false">SUM(L52:L53)</f>
        <v>3200</v>
      </c>
      <c r="M51" s="114" t="n">
        <f aca="false">SUM(M52:M53)</f>
        <v>0</v>
      </c>
    </row>
    <row r="52" customFormat="false" ht="47.25" hidden="false" customHeight="false" outlineLevel="1" collapsed="false">
      <c r="B52" s="104" t="s">
        <v>48</v>
      </c>
      <c r="C52" s="119" t="s">
        <v>245</v>
      </c>
      <c r="D52" s="113"/>
      <c r="E52" s="113"/>
      <c r="F52" s="113"/>
      <c r="G52" s="120"/>
      <c r="H52" s="106"/>
      <c r="I52" s="106"/>
      <c r="J52" s="114"/>
      <c r="K52" s="106" t="n">
        <v>575</v>
      </c>
      <c r="L52" s="106"/>
      <c r="M52" s="106"/>
    </row>
    <row r="53" customFormat="false" ht="31.5" hidden="false" customHeight="false" outlineLevel="1" collapsed="false">
      <c r="B53" s="104" t="s">
        <v>246</v>
      </c>
      <c r="C53" s="119" t="s">
        <v>247</v>
      </c>
      <c r="D53" s="113"/>
      <c r="E53" s="113"/>
      <c r="F53" s="113"/>
      <c r="G53" s="120"/>
      <c r="H53" s="106"/>
      <c r="I53" s="106"/>
      <c r="J53" s="106"/>
      <c r="K53" s="106"/>
      <c r="L53" s="106" t="n">
        <v>3200</v>
      </c>
      <c r="M53" s="106"/>
    </row>
    <row r="54" customFormat="false" ht="78.75" hidden="false" customHeight="false" outlineLevel="0" collapsed="false">
      <c r="B54" s="104" t="s">
        <v>50</v>
      </c>
      <c r="C54" s="105" t="s">
        <v>248</v>
      </c>
      <c r="D54" s="113"/>
      <c r="E54" s="113"/>
      <c r="F54" s="113"/>
      <c r="G54" s="107" t="s">
        <v>249</v>
      </c>
      <c r="H54" s="106" t="n">
        <f aca="false">SUM(H55:H56)</f>
        <v>0</v>
      </c>
      <c r="I54" s="106" t="n">
        <f aca="false">SUM(I55:I56)</f>
        <v>0</v>
      </c>
      <c r="J54" s="114" t="n">
        <f aca="false">SUM(J55:J56)</f>
        <v>0</v>
      </c>
      <c r="K54" s="106"/>
      <c r="L54" s="106"/>
      <c r="M54" s="106"/>
    </row>
    <row r="55" customFormat="false" ht="78.75" hidden="false" customHeight="false" outlineLevel="1" collapsed="false">
      <c r="B55" s="104" t="s">
        <v>250</v>
      </c>
      <c r="C55" s="119" t="s">
        <v>251</v>
      </c>
      <c r="D55" s="113"/>
      <c r="E55" s="113"/>
      <c r="F55" s="113"/>
      <c r="G55" s="107" t="s">
        <v>252</v>
      </c>
      <c r="H55" s="106"/>
      <c r="I55" s="106"/>
      <c r="J55" s="114"/>
      <c r="K55" s="106"/>
      <c r="L55" s="106"/>
      <c r="M55" s="106"/>
    </row>
    <row r="56" customFormat="false" ht="78.75" hidden="false" customHeight="false" outlineLevel="1" collapsed="false">
      <c r="B56" s="104" t="s">
        <v>253</v>
      </c>
      <c r="C56" s="119" t="s">
        <v>254</v>
      </c>
      <c r="D56" s="113"/>
      <c r="E56" s="113"/>
      <c r="F56" s="113"/>
      <c r="G56" s="107" t="s">
        <v>249</v>
      </c>
      <c r="H56" s="106"/>
      <c r="I56" s="106"/>
      <c r="J56" s="114"/>
      <c r="K56" s="106"/>
      <c r="L56" s="106"/>
      <c r="M56" s="106"/>
    </row>
    <row r="57" customFormat="false" ht="63" hidden="false" customHeight="false" outlineLevel="0" collapsed="false">
      <c r="B57" s="121" t="n">
        <v>4</v>
      </c>
      <c r="C57" s="122" t="s">
        <v>255</v>
      </c>
      <c r="D57" s="123" t="n">
        <v>7</v>
      </c>
      <c r="E57" s="123" t="n">
        <v>43</v>
      </c>
      <c r="F57" s="123" t="n">
        <v>8301</v>
      </c>
      <c r="G57" s="124" t="s">
        <v>256</v>
      </c>
      <c r="H57" s="125" t="n">
        <f aca="false">H59+H64+H71+H78</f>
        <v>75</v>
      </c>
      <c r="I57" s="123"/>
      <c r="J57" s="126"/>
      <c r="K57" s="127"/>
      <c r="L57" s="127"/>
      <c r="M57" s="127"/>
    </row>
    <row r="58" customFormat="false" ht="31.5" hidden="false" customHeight="false" outlineLevel="0" collapsed="false">
      <c r="B58" s="121"/>
      <c r="C58" s="124" t="s">
        <v>173</v>
      </c>
      <c r="D58" s="128"/>
      <c r="E58" s="128"/>
      <c r="F58" s="128"/>
      <c r="G58" s="129"/>
      <c r="H58" s="125"/>
      <c r="I58" s="123"/>
      <c r="J58" s="126"/>
      <c r="K58" s="127"/>
      <c r="L58" s="127"/>
      <c r="M58" s="127"/>
    </row>
    <row r="59" customFormat="false" ht="35.25" hidden="false" customHeight="true" outlineLevel="0" collapsed="false">
      <c r="B59" s="121" t="s">
        <v>63</v>
      </c>
      <c r="C59" s="122" t="s">
        <v>257</v>
      </c>
      <c r="D59" s="128"/>
      <c r="E59" s="128"/>
      <c r="F59" s="128"/>
      <c r="G59" s="124" t="s">
        <v>185</v>
      </c>
      <c r="H59" s="123" t="n">
        <f aca="false">SUM(H60:H63)</f>
        <v>0</v>
      </c>
      <c r="I59" s="123"/>
      <c r="J59" s="126"/>
      <c r="K59" s="127"/>
      <c r="L59" s="127"/>
      <c r="M59" s="127"/>
    </row>
    <row r="60" customFormat="false" ht="65.25" hidden="false" customHeight="true" outlineLevel="1" collapsed="false">
      <c r="B60" s="121" t="s">
        <v>258</v>
      </c>
      <c r="C60" s="124" t="s">
        <v>259</v>
      </c>
      <c r="D60" s="128"/>
      <c r="E60" s="128"/>
      <c r="F60" s="128"/>
      <c r="G60" s="124"/>
      <c r="H60" s="123"/>
      <c r="I60" s="123"/>
      <c r="J60" s="126"/>
      <c r="K60" s="127"/>
      <c r="L60" s="127"/>
      <c r="M60" s="127"/>
    </row>
    <row r="61" customFormat="false" ht="35.25" hidden="false" customHeight="true" outlineLevel="1" collapsed="false">
      <c r="B61" s="121" t="s">
        <v>260</v>
      </c>
      <c r="C61" s="124" t="s">
        <v>261</v>
      </c>
      <c r="D61" s="128"/>
      <c r="E61" s="128"/>
      <c r="F61" s="128"/>
      <c r="G61" s="124"/>
      <c r="H61" s="123"/>
      <c r="I61" s="123"/>
      <c r="J61" s="123"/>
      <c r="K61" s="127"/>
      <c r="L61" s="127"/>
      <c r="M61" s="127"/>
    </row>
    <row r="62" customFormat="false" ht="63" hidden="false" customHeight="true" outlineLevel="1" collapsed="false">
      <c r="B62" s="121" t="s">
        <v>262</v>
      </c>
      <c r="C62" s="124" t="s">
        <v>263</v>
      </c>
      <c r="D62" s="128"/>
      <c r="E62" s="128"/>
      <c r="F62" s="128"/>
      <c r="G62" s="124"/>
      <c r="H62" s="123"/>
      <c r="I62" s="123"/>
      <c r="J62" s="123"/>
      <c r="K62" s="127"/>
      <c r="L62" s="127"/>
      <c r="M62" s="127"/>
    </row>
    <row r="63" customFormat="false" ht="31.5" hidden="false" customHeight="false" outlineLevel="1" collapsed="false">
      <c r="B63" s="121" t="s">
        <v>264</v>
      </c>
      <c r="C63" s="124" t="s">
        <v>265</v>
      </c>
      <c r="D63" s="128"/>
      <c r="E63" s="128"/>
      <c r="F63" s="128"/>
      <c r="G63" s="124" t="s">
        <v>185</v>
      </c>
      <c r="H63" s="123"/>
      <c r="I63" s="123"/>
      <c r="J63" s="123"/>
      <c r="K63" s="127"/>
      <c r="L63" s="127"/>
      <c r="M63" s="127"/>
    </row>
    <row r="64" customFormat="false" ht="31.5" hidden="false" customHeight="false" outlineLevel="0" collapsed="false">
      <c r="B64" s="121" t="s">
        <v>66</v>
      </c>
      <c r="C64" s="122" t="s">
        <v>266</v>
      </c>
      <c r="D64" s="128"/>
      <c r="E64" s="128"/>
      <c r="F64" s="128"/>
      <c r="G64" s="124" t="s">
        <v>185</v>
      </c>
      <c r="H64" s="123" t="n">
        <f aca="false">SUM(H65:H70)</f>
        <v>75</v>
      </c>
      <c r="I64" s="123"/>
      <c r="J64" s="123"/>
      <c r="K64" s="127"/>
      <c r="L64" s="127"/>
      <c r="M64" s="127"/>
    </row>
    <row r="65" customFormat="false" ht="47.25" hidden="false" customHeight="false" outlineLevel="1" collapsed="false">
      <c r="B65" s="121" t="s">
        <v>267</v>
      </c>
      <c r="C65" s="124" t="s">
        <v>268</v>
      </c>
      <c r="D65" s="128"/>
      <c r="E65" s="128"/>
      <c r="F65" s="128"/>
      <c r="G65" s="124" t="s">
        <v>185</v>
      </c>
      <c r="H65" s="123"/>
      <c r="I65" s="123"/>
      <c r="J65" s="123"/>
      <c r="K65" s="127"/>
      <c r="L65" s="127"/>
      <c r="M65" s="127"/>
    </row>
    <row r="66" customFormat="false" ht="64.5" hidden="false" customHeight="true" outlineLevel="1" collapsed="false">
      <c r="B66" s="121" t="s">
        <v>269</v>
      </c>
      <c r="C66" s="124" t="s">
        <v>270</v>
      </c>
      <c r="D66" s="128"/>
      <c r="E66" s="128"/>
      <c r="F66" s="128"/>
      <c r="G66" s="124" t="s">
        <v>185</v>
      </c>
      <c r="H66" s="123" t="n">
        <v>35</v>
      </c>
      <c r="I66" s="123"/>
      <c r="J66" s="123"/>
      <c r="K66" s="127"/>
      <c r="L66" s="127"/>
      <c r="M66" s="127"/>
    </row>
    <row r="67" customFormat="false" ht="49.5" hidden="false" customHeight="true" outlineLevel="1" collapsed="false">
      <c r="B67" s="121" t="s">
        <v>271</v>
      </c>
      <c r="C67" s="124" t="s">
        <v>272</v>
      </c>
      <c r="D67" s="128"/>
      <c r="E67" s="128"/>
      <c r="F67" s="128"/>
      <c r="G67" s="124"/>
      <c r="H67" s="123"/>
      <c r="I67" s="123"/>
      <c r="J67" s="123"/>
      <c r="K67" s="127"/>
      <c r="L67" s="127"/>
      <c r="M67" s="127"/>
    </row>
    <row r="68" customFormat="false" ht="31.5" hidden="false" customHeight="false" outlineLevel="1" collapsed="false">
      <c r="B68" s="121" t="s">
        <v>273</v>
      </c>
      <c r="C68" s="124" t="s">
        <v>274</v>
      </c>
      <c r="D68" s="128"/>
      <c r="E68" s="128"/>
      <c r="F68" s="128"/>
      <c r="G68" s="124"/>
      <c r="H68" s="123"/>
      <c r="I68" s="123"/>
      <c r="J68" s="123"/>
      <c r="K68" s="127"/>
      <c r="L68" s="127"/>
      <c r="M68" s="127"/>
    </row>
    <row r="69" customFormat="false" ht="31.5" hidden="false" customHeight="false" outlineLevel="1" collapsed="false">
      <c r="B69" s="121" t="s">
        <v>275</v>
      </c>
      <c r="C69" s="124" t="s">
        <v>276</v>
      </c>
      <c r="D69" s="128"/>
      <c r="E69" s="128"/>
      <c r="F69" s="128"/>
      <c r="G69" s="124"/>
      <c r="H69" s="123" t="n">
        <v>40</v>
      </c>
      <c r="I69" s="123"/>
      <c r="J69" s="123"/>
      <c r="K69" s="127"/>
      <c r="L69" s="127"/>
      <c r="M69" s="127"/>
    </row>
    <row r="70" customFormat="false" ht="78.75" hidden="false" customHeight="false" outlineLevel="1" collapsed="false">
      <c r="B70" s="121" t="s">
        <v>277</v>
      </c>
      <c r="C70" s="124" t="s">
        <v>278</v>
      </c>
      <c r="D70" s="128"/>
      <c r="E70" s="128"/>
      <c r="F70" s="128"/>
      <c r="G70" s="124"/>
      <c r="H70" s="123"/>
      <c r="I70" s="123"/>
      <c r="J70" s="123"/>
      <c r="K70" s="127"/>
      <c r="L70" s="127"/>
      <c r="M70" s="127"/>
    </row>
    <row r="71" customFormat="false" ht="31.5" hidden="false" customHeight="false" outlineLevel="0" collapsed="false">
      <c r="B71" s="121" t="s">
        <v>70</v>
      </c>
      <c r="C71" s="122" t="s">
        <v>279</v>
      </c>
      <c r="D71" s="128"/>
      <c r="E71" s="128"/>
      <c r="F71" s="128"/>
      <c r="G71" s="124" t="s">
        <v>185</v>
      </c>
      <c r="H71" s="123" t="n">
        <f aca="false">SUM(H72:H77)</f>
        <v>0</v>
      </c>
      <c r="I71" s="123"/>
      <c r="J71" s="123"/>
      <c r="K71" s="127"/>
      <c r="L71" s="127"/>
      <c r="M71" s="127"/>
    </row>
    <row r="72" customFormat="false" ht="94.5" hidden="false" customHeight="false" outlineLevel="1" collapsed="false">
      <c r="B72" s="121" t="s">
        <v>280</v>
      </c>
      <c r="C72" s="124" t="s">
        <v>281</v>
      </c>
      <c r="D72" s="128"/>
      <c r="E72" s="128"/>
      <c r="F72" s="128"/>
      <c r="G72" s="124" t="s">
        <v>185</v>
      </c>
      <c r="H72" s="123"/>
      <c r="I72" s="123"/>
      <c r="J72" s="123"/>
      <c r="K72" s="127"/>
      <c r="L72" s="127"/>
      <c r="M72" s="127"/>
    </row>
    <row r="73" customFormat="false" ht="126" hidden="false" customHeight="false" outlineLevel="1" collapsed="false">
      <c r="B73" s="121" t="s">
        <v>282</v>
      </c>
      <c r="C73" s="124" t="s">
        <v>283</v>
      </c>
      <c r="D73" s="128"/>
      <c r="E73" s="128"/>
      <c r="F73" s="128"/>
      <c r="G73" s="124" t="s">
        <v>185</v>
      </c>
      <c r="H73" s="123"/>
      <c r="I73" s="123"/>
      <c r="J73" s="123"/>
      <c r="K73" s="127"/>
      <c r="L73" s="127"/>
      <c r="M73" s="127"/>
    </row>
    <row r="74" customFormat="false" ht="78.75" hidden="false" customHeight="false" outlineLevel="1" collapsed="false">
      <c r="B74" s="121" t="s">
        <v>284</v>
      </c>
      <c r="C74" s="124" t="s">
        <v>285</v>
      </c>
      <c r="D74" s="128"/>
      <c r="E74" s="128"/>
      <c r="F74" s="128"/>
      <c r="G74" s="124"/>
      <c r="H74" s="123"/>
      <c r="I74" s="123"/>
      <c r="J74" s="123"/>
      <c r="K74" s="127"/>
      <c r="L74" s="127"/>
      <c r="M74" s="127"/>
    </row>
    <row r="75" customFormat="false" ht="47.25" hidden="false" customHeight="false" outlineLevel="1" collapsed="false">
      <c r="B75" s="121" t="s">
        <v>286</v>
      </c>
      <c r="C75" s="124" t="s">
        <v>287</v>
      </c>
      <c r="D75" s="128"/>
      <c r="E75" s="128"/>
      <c r="F75" s="128"/>
      <c r="G75" s="124" t="s">
        <v>185</v>
      </c>
      <c r="H75" s="123"/>
      <c r="I75" s="123"/>
      <c r="J75" s="123"/>
      <c r="K75" s="127"/>
      <c r="L75" s="127"/>
      <c r="M75" s="127"/>
    </row>
    <row r="76" customFormat="false" ht="63" hidden="false" customHeight="false" outlineLevel="1" collapsed="false">
      <c r="B76" s="121" t="s">
        <v>288</v>
      </c>
      <c r="C76" s="124" t="s">
        <v>289</v>
      </c>
      <c r="D76" s="128"/>
      <c r="E76" s="128"/>
      <c r="F76" s="128"/>
      <c r="G76" s="124" t="s">
        <v>185</v>
      </c>
      <c r="H76" s="123"/>
      <c r="I76" s="123"/>
      <c r="J76" s="123"/>
      <c r="K76" s="127"/>
      <c r="L76" s="127"/>
      <c r="M76" s="127"/>
    </row>
    <row r="77" customFormat="false" ht="63" hidden="false" customHeight="false" outlineLevel="1" collapsed="false">
      <c r="B77" s="121" t="s">
        <v>290</v>
      </c>
      <c r="C77" s="124" t="s">
        <v>291</v>
      </c>
      <c r="D77" s="128"/>
      <c r="E77" s="128"/>
      <c r="F77" s="128"/>
      <c r="G77" s="124" t="s">
        <v>292</v>
      </c>
      <c r="H77" s="123"/>
      <c r="I77" s="123"/>
      <c r="J77" s="123"/>
      <c r="K77" s="127"/>
      <c r="L77" s="127"/>
      <c r="M77" s="127"/>
    </row>
    <row r="78" customFormat="false" ht="63" hidden="false" customHeight="false" outlineLevel="0" collapsed="false">
      <c r="B78" s="121" t="s">
        <v>293</v>
      </c>
      <c r="C78" s="122" t="s">
        <v>294</v>
      </c>
      <c r="D78" s="128"/>
      <c r="E78" s="128"/>
      <c r="F78" s="128"/>
      <c r="G78" s="124" t="s">
        <v>256</v>
      </c>
      <c r="H78" s="123" t="n">
        <f aca="false">SUM(H79:H80)</f>
        <v>0</v>
      </c>
      <c r="I78" s="123"/>
      <c r="J78" s="123"/>
      <c r="K78" s="127"/>
      <c r="L78" s="127"/>
      <c r="M78" s="127"/>
    </row>
    <row r="79" customFormat="false" ht="63" hidden="false" customHeight="false" outlineLevel="1" collapsed="false">
      <c r="B79" s="121" t="s">
        <v>295</v>
      </c>
      <c r="C79" s="124" t="s">
        <v>296</v>
      </c>
      <c r="D79" s="128"/>
      <c r="E79" s="128"/>
      <c r="F79" s="128"/>
      <c r="G79" s="124" t="s">
        <v>185</v>
      </c>
      <c r="H79" s="123"/>
      <c r="I79" s="123"/>
      <c r="J79" s="123"/>
      <c r="K79" s="127"/>
      <c r="L79" s="127"/>
      <c r="M79" s="127"/>
    </row>
    <row r="80" customFormat="false" ht="63" hidden="false" customHeight="false" outlineLevel="1" collapsed="false">
      <c r="B80" s="121" t="s">
        <v>297</v>
      </c>
      <c r="C80" s="124" t="s">
        <v>298</v>
      </c>
      <c r="D80" s="128"/>
      <c r="E80" s="128"/>
      <c r="F80" s="128"/>
      <c r="G80" s="124" t="s">
        <v>299</v>
      </c>
      <c r="H80" s="123"/>
      <c r="I80" s="123"/>
      <c r="J80" s="123"/>
      <c r="K80" s="127"/>
      <c r="L80" s="127"/>
      <c r="M80" s="127"/>
    </row>
    <row r="81" customFormat="false" ht="94.5" hidden="false" customHeight="false" outlineLevel="0" collapsed="false">
      <c r="B81" s="130" t="n">
        <v>5</v>
      </c>
      <c r="C81" s="131" t="s">
        <v>300</v>
      </c>
      <c r="D81" s="132"/>
      <c r="E81" s="132"/>
      <c r="F81" s="132"/>
      <c r="G81" s="133" t="s">
        <v>301</v>
      </c>
      <c r="H81" s="134" t="n">
        <f aca="false">H83+H89+H117</f>
        <v>8803.02</v>
      </c>
      <c r="I81" s="134" t="n">
        <f aca="false">I83+I89+I117</f>
        <v>8803.02</v>
      </c>
      <c r="J81" s="134" t="n">
        <f aca="false">J83+J89+J117</f>
        <v>0</v>
      </c>
      <c r="K81" s="135"/>
      <c r="L81" s="135"/>
      <c r="M81" s="135"/>
    </row>
    <row r="82" customFormat="false" ht="31.5" hidden="false" customHeight="false" outlineLevel="0" collapsed="false">
      <c r="B82" s="130"/>
      <c r="C82" s="136" t="s">
        <v>173</v>
      </c>
      <c r="D82" s="132"/>
      <c r="E82" s="132"/>
      <c r="F82" s="132"/>
      <c r="G82" s="132"/>
      <c r="H82" s="134"/>
      <c r="I82" s="134"/>
      <c r="J82" s="134"/>
      <c r="K82" s="135"/>
      <c r="L82" s="135"/>
      <c r="M82" s="135"/>
    </row>
    <row r="83" customFormat="false" ht="63" hidden="false" customHeight="false" outlineLevel="0" collapsed="false">
      <c r="B83" s="130" t="s">
        <v>74</v>
      </c>
      <c r="C83" s="137" t="s">
        <v>302</v>
      </c>
      <c r="D83" s="138"/>
      <c r="E83" s="138"/>
      <c r="F83" s="138"/>
      <c r="G83" s="139" t="s">
        <v>303</v>
      </c>
      <c r="H83" s="140" t="n">
        <f aca="false">SUM(H84:H88)</f>
        <v>0</v>
      </c>
      <c r="I83" s="140" t="n">
        <f aca="false">SUM(I84:I88)</f>
        <v>0</v>
      </c>
      <c r="J83" s="140" t="n">
        <f aca="false">SUM(J84:J88)</f>
        <v>0</v>
      </c>
      <c r="K83" s="127"/>
      <c r="L83" s="127"/>
      <c r="M83" s="127"/>
    </row>
    <row r="84" customFormat="false" ht="47.25" hidden="false" customHeight="false" outlineLevel="1" collapsed="false">
      <c r="B84" s="130" t="s">
        <v>304</v>
      </c>
      <c r="C84" s="139" t="s">
        <v>305</v>
      </c>
      <c r="D84" s="138"/>
      <c r="E84" s="138"/>
      <c r="F84" s="138"/>
      <c r="G84" s="141" t="s">
        <v>306</v>
      </c>
      <c r="H84" s="140"/>
      <c r="I84" s="140"/>
      <c r="J84" s="140"/>
      <c r="K84" s="127"/>
      <c r="L84" s="127"/>
      <c r="M84" s="127"/>
    </row>
    <row r="85" customFormat="false" ht="47.25" hidden="false" customHeight="false" outlineLevel="1" collapsed="false">
      <c r="B85" s="130" t="s">
        <v>307</v>
      </c>
      <c r="C85" s="139" t="s">
        <v>308</v>
      </c>
      <c r="D85" s="139"/>
      <c r="E85" s="139"/>
      <c r="F85" s="139"/>
      <c r="G85" s="141" t="s">
        <v>306</v>
      </c>
      <c r="H85" s="140"/>
      <c r="I85" s="140"/>
      <c r="J85" s="140"/>
      <c r="K85" s="127"/>
      <c r="L85" s="127"/>
      <c r="M85" s="127"/>
    </row>
    <row r="86" customFormat="false" ht="47.25" hidden="false" customHeight="false" outlineLevel="1" collapsed="false">
      <c r="B86" s="130" t="s">
        <v>309</v>
      </c>
      <c r="C86" s="139" t="s">
        <v>310</v>
      </c>
      <c r="D86" s="139"/>
      <c r="E86" s="139"/>
      <c r="F86" s="139"/>
      <c r="G86" s="141" t="s">
        <v>306</v>
      </c>
      <c r="H86" s="140"/>
      <c r="I86" s="140"/>
      <c r="J86" s="140"/>
      <c r="K86" s="127"/>
      <c r="L86" s="127"/>
      <c r="M86" s="127"/>
    </row>
    <row r="87" customFormat="false" ht="47.25" hidden="false" customHeight="false" outlineLevel="1" collapsed="false">
      <c r="B87" s="130" t="s">
        <v>311</v>
      </c>
      <c r="C87" s="139" t="s">
        <v>312</v>
      </c>
      <c r="D87" s="139"/>
      <c r="E87" s="139"/>
      <c r="F87" s="139"/>
      <c r="G87" s="139" t="s">
        <v>313</v>
      </c>
      <c r="H87" s="140"/>
      <c r="I87" s="140"/>
      <c r="J87" s="140"/>
      <c r="K87" s="127"/>
      <c r="L87" s="127"/>
      <c r="M87" s="127"/>
    </row>
    <row r="88" customFormat="false" ht="63" hidden="false" customHeight="false" outlineLevel="1" collapsed="false">
      <c r="B88" s="130" t="s">
        <v>314</v>
      </c>
      <c r="C88" s="139" t="s">
        <v>315</v>
      </c>
      <c r="D88" s="139"/>
      <c r="E88" s="139"/>
      <c r="F88" s="139"/>
      <c r="G88" s="139" t="s">
        <v>316</v>
      </c>
      <c r="H88" s="140"/>
      <c r="I88" s="140"/>
      <c r="J88" s="140"/>
      <c r="K88" s="127"/>
      <c r="L88" s="127"/>
      <c r="M88" s="127"/>
    </row>
    <row r="89" customFormat="false" ht="63" hidden="false" customHeight="false" outlineLevel="0" collapsed="false">
      <c r="B89" s="130" t="s">
        <v>78</v>
      </c>
      <c r="C89" s="137" t="s">
        <v>317</v>
      </c>
      <c r="D89" s="138"/>
      <c r="E89" s="138"/>
      <c r="F89" s="138"/>
      <c r="G89" s="139" t="s">
        <v>318</v>
      </c>
      <c r="H89" s="140" t="n">
        <f aca="false">SUM(H90:H116)</f>
        <v>8803.02</v>
      </c>
      <c r="I89" s="140" t="n">
        <f aca="false">SUM(I90:I116)</f>
        <v>8803.02</v>
      </c>
      <c r="J89" s="140" t="n">
        <f aca="false">SUM(J90:J116)</f>
        <v>0</v>
      </c>
      <c r="K89" s="127"/>
      <c r="L89" s="127"/>
      <c r="M89" s="127"/>
    </row>
    <row r="90" customFormat="false" ht="47.25" hidden="false" customHeight="false" outlineLevel="1" collapsed="false">
      <c r="B90" s="130" t="s">
        <v>319</v>
      </c>
      <c r="C90" s="142" t="s">
        <v>320</v>
      </c>
      <c r="D90" s="138"/>
      <c r="E90" s="138"/>
      <c r="F90" s="138"/>
      <c r="G90" s="139"/>
      <c r="H90" s="140"/>
      <c r="I90" s="140"/>
      <c r="J90" s="140"/>
      <c r="K90" s="127"/>
      <c r="L90" s="127"/>
      <c r="M90" s="127"/>
    </row>
    <row r="91" customFormat="false" ht="31.5" hidden="false" customHeight="false" outlineLevel="1" collapsed="false">
      <c r="B91" s="130" t="s">
        <v>321</v>
      </c>
      <c r="C91" s="142" t="s">
        <v>322</v>
      </c>
      <c r="D91" s="138"/>
      <c r="E91" s="138"/>
      <c r="F91" s="138"/>
      <c r="G91" s="139"/>
      <c r="H91" s="140"/>
      <c r="I91" s="140"/>
      <c r="J91" s="140"/>
      <c r="K91" s="127"/>
      <c r="L91" s="127"/>
      <c r="M91" s="127"/>
    </row>
    <row r="92" customFormat="false" ht="31.5" hidden="false" customHeight="false" outlineLevel="1" collapsed="false">
      <c r="B92" s="130" t="s">
        <v>323</v>
      </c>
      <c r="C92" s="142" t="s">
        <v>324</v>
      </c>
      <c r="D92" s="138"/>
      <c r="E92" s="138"/>
      <c r="F92" s="138"/>
      <c r="G92" s="139"/>
      <c r="H92" s="140"/>
      <c r="I92" s="140"/>
      <c r="J92" s="140"/>
      <c r="K92" s="127"/>
      <c r="L92" s="127"/>
      <c r="M92" s="127"/>
    </row>
    <row r="93" customFormat="false" ht="63" hidden="false" customHeight="false" outlineLevel="1" collapsed="false">
      <c r="B93" s="130" t="s">
        <v>325</v>
      </c>
      <c r="C93" s="142" t="s">
        <v>326</v>
      </c>
      <c r="D93" s="138"/>
      <c r="E93" s="138"/>
      <c r="F93" s="138"/>
      <c r="G93" s="139" t="s">
        <v>316</v>
      </c>
      <c r="H93" s="140"/>
      <c r="I93" s="140"/>
      <c r="J93" s="140"/>
      <c r="K93" s="127"/>
      <c r="L93" s="127"/>
      <c r="M93" s="127"/>
    </row>
    <row r="94" customFormat="false" ht="47.25" hidden="false" customHeight="false" outlineLevel="1" collapsed="false">
      <c r="B94" s="130" t="s">
        <v>327</v>
      </c>
      <c r="C94" s="139" t="s">
        <v>328</v>
      </c>
      <c r="D94" s="138"/>
      <c r="E94" s="138"/>
      <c r="F94" s="138"/>
      <c r="G94" s="139"/>
      <c r="H94" s="140"/>
      <c r="I94" s="140"/>
      <c r="J94" s="140"/>
      <c r="K94" s="127"/>
      <c r="L94" s="127"/>
      <c r="M94" s="127"/>
    </row>
    <row r="95" customFormat="false" ht="47.25" hidden="false" customHeight="false" outlineLevel="1" collapsed="false">
      <c r="B95" s="130" t="s">
        <v>329</v>
      </c>
      <c r="C95" s="142" t="s">
        <v>330</v>
      </c>
      <c r="D95" s="139"/>
      <c r="E95" s="139"/>
      <c r="F95" s="139"/>
      <c r="G95" s="139"/>
      <c r="H95" s="140"/>
      <c r="I95" s="140"/>
      <c r="J95" s="140"/>
      <c r="K95" s="127"/>
      <c r="L95" s="127"/>
      <c r="M95" s="127"/>
    </row>
    <row r="96" customFormat="false" ht="15.75" hidden="false" customHeight="false" outlineLevel="1" collapsed="false">
      <c r="B96" s="130" t="s">
        <v>331</v>
      </c>
      <c r="C96" s="139" t="s">
        <v>332</v>
      </c>
      <c r="D96" s="139"/>
      <c r="E96" s="139"/>
      <c r="F96" s="139"/>
      <c r="G96" s="139"/>
      <c r="H96" s="140"/>
      <c r="I96" s="140"/>
      <c r="J96" s="140"/>
      <c r="K96" s="127"/>
      <c r="L96" s="127"/>
      <c r="M96" s="127"/>
    </row>
    <row r="97" customFormat="false" ht="47.25" hidden="false" customHeight="false" outlineLevel="1" collapsed="false">
      <c r="B97" s="130" t="s">
        <v>333</v>
      </c>
      <c r="C97" s="139" t="s">
        <v>334</v>
      </c>
      <c r="D97" s="139"/>
      <c r="E97" s="139"/>
      <c r="F97" s="139"/>
      <c r="G97" s="139"/>
      <c r="H97" s="140"/>
      <c r="I97" s="140"/>
      <c r="J97" s="140"/>
      <c r="K97" s="127"/>
      <c r="L97" s="127"/>
      <c r="M97" s="127"/>
    </row>
    <row r="98" customFormat="false" ht="47.25" hidden="false" customHeight="false" outlineLevel="1" collapsed="false">
      <c r="B98" s="130" t="s">
        <v>335</v>
      </c>
      <c r="C98" s="139" t="s">
        <v>336</v>
      </c>
      <c r="D98" s="139"/>
      <c r="E98" s="139"/>
      <c r="F98" s="139"/>
      <c r="G98" s="139"/>
      <c r="H98" s="140"/>
      <c r="I98" s="140"/>
      <c r="J98" s="140"/>
      <c r="K98" s="127"/>
      <c r="L98" s="127"/>
      <c r="M98" s="127"/>
    </row>
    <row r="99" customFormat="false" ht="31.5" hidden="false" customHeight="false" outlineLevel="1" collapsed="false">
      <c r="B99" s="130" t="s">
        <v>337</v>
      </c>
      <c r="C99" s="139" t="s">
        <v>338</v>
      </c>
      <c r="D99" s="139"/>
      <c r="E99" s="139"/>
      <c r="F99" s="139"/>
      <c r="G99" s="139"/>
      <c r="H99" s="140"/>
      <c r="I99" s="140"/>
      <c r="J99" s="140"/>
      <c r="K99" s="127"/>
      <c r="L99" s="127"/>
      <c r="M99" s="127"/>
    </row>
    <row r="100" customFormat="false" ht="31.5" hidden="false" customHeight="true" outlineLevel="1" collapsed="false">
      <c r="B100" s="130" t="s">
        <v>339</v>
      </c>
      <c r="C100" s="142" t="s">
        <v>340</v>
      </c>
      <c r="D100" s="139"/>
      <c r="E100" s="139"/>
      <c r="F100" s="139"/>
      <c r="G100" s="139"/>
      <c r="H100" s="140"/>
      <c r="I100" s="140"/>
      <c r="J100" s="140"/>
      <c r="K100" s="127"/>
      <c r="L100" s="127"/>
      <c r="M100" s="127"/>
    </row>
    <row r="101" customFormat="false" ht="31.5" hidden="false" customHeight="false" outlineLevel="1" collapsed="false">
      <c r="B101" s="130" t="s">
        <v>341</v>
      </c>
      <c r="C101" s="142" t="s">
        <v>342</v>
      </c>
      <c r="D101" s="139"/>
      <c r="E101" s="139"/>
      <c r="F101" s="139"/>
      <c r="G101" s="139"/>
      <c r="H101" s="140"/>
      <c r="I101" s="140"/>
      <c r="J101" s="140"/>
      <c r="K101" s="127"/>
      <c r="L101" s="127"/>
      <c r="M101" s="127"/>
    </row>
    <row r="102" customFormat="false" ht="31.5" hidden="false" customHeight="false" outlineLevel="1" collapsed="false">
      <c r="B102" s="130" t="s">
        <v>343</v>
      </c>
      <c r="C102" s="139" t="s">
        <v>344</v>
      </c>
      <c r="D102" s="139"/>
      <c r="E102" s="139"/>
      <c r="F102" s="139"/>
      <c r="G102" s="139"/>
      <c r="H102" s="140"/>
      <c r="I102" s="140"/>
      <c r="J102" s="140"/>
      <c r="K102" s="127"/>
      <c r="L102" s="127"/>
      <c r="M102" s="127"/>
    </row>
    <row r="103" customFormat="false" ht="63" hidden="false" customHeight="false" outlineLevel="1" collapsed="false">
      <c r="B103" s="130" t="s">
        <v>345</v>
      </c>
      <c r="C103" s="139" t="s">
        <v>346</v>
      </c>
      <c r="D103" s="139"/>
      <c r="E103" s="139"/>
      <c r="F103" s="139"/>
      <c r="G103" s="139"/>
      <c r="H103" s="140"/>
      <c r="I103" s="140"/>
      <c r="J103" s="140"/>
      <c r="K103" s="127"/>
      <c r="L103" s="127"/>
      <c r="M103" s="127"/>
    </row>
    <row r="104" customFormat="false" ht="31.5" hidden="false" customHeight="false" outlineLevel="1" collapsed="false">
      <c r="B104" s="130" t="s">
        <v>347</v>
      </c>
      <c r="C104" s="139" t="s">
        <v>348</v>
      </c>
      <c r="D104" s="139"/>
      <c r="E104" s="139"/>
      <c r="F104" s="139"/>
      <c r="G104" s="139"/>
      <c r="H104" s="140"/>
      <c r="I104" s="140"/>
      <c r="J104" s="140"/>
      <c r="K104" s="127"/>
      <c r="L104" s="127"/>
      <c r="M104" s="127"/>
    </row>
    <row r="105" customFormat="false" ht="110.25" hidden="false" customHeight="false" outlineLevel="1" collapsed="false">
      <c r="B105" s="130" t="s">
        <v>349</v>
      </c>
      <c r="C105" s="139" t="s">
        <v>350</v>
      </c>
      <c r="D105" s="139"/>
      <c r="E105" s="139"/>
      <c r="F105" s="139"/>
      <c r="G105" s="139"/>
      <c r="H105" s="140"/>
      <c r="I105" s="140"/>
      <c r="J105" s="140"/>
      <c r="K105" s="127"/>
      <c r="L105" s="127"/>
      <c r="M105" s="127"/>
    </row>
    <row r="106" customFormat="false" ht="78.75" hidden="false" customHeight="false" outlineLevel="1" collapsed="false">
      <c r="B106" s="130" t="s">
        <v>351</v>
      </c>
      <c r="C106" s="139" t="s">
        <v>352</v>
      </c>
      <c r="D106" s="139"/>
      <c r="E106" s="139"/>
      <c r="F106" s="139"/>
      <c r="G106" s="139"/>
      <c r="H106" s="140"/>
      <c r="I106" s="140"/>
      <c r="J106" s="140"/>
      <c r="K106" s="127"/>
      <c r="L106" s="127"/>
      <c r="M106" s="127"/>
    </row>
    <row r="107" customFormat="false" ht="31.5" hidden="false" customHeight="false" outlineLevel="1" collapsed="false">
      <c r="B107" s="130" t="s">
        <v>353</v>
      </c>
      <c r="C107" s="139" t="s">
        <v>354</v>
      </c>
      <c r="D107" s="139"/>
      <c r="E107" s="139"/>
      <c r="F107" s="139"/>
      <c r="G107" s="139"/>
      <c r="H107" s="140"/>
      <c r="I107" s="140"/>
      <c r="J107" s="140"/>
      <c r="K107" s="127"/>
      <c r="L107" s="127"/>
      <c r="M107" s="127"/>
    </row>
    <row r="108" customFormat="false" ht="31.5" hidden="false" customHeight="false" outlineLevel="1" collapsed="false">
      <c r="B108" s="130" t="s">
        <v>355</v>
      </c>
      <c r="C108" s="142" t="s">
        <v>356</v>
      </c>
      <c r="D108" s="139"/>
      <c r="E108" s="139"/>
      <c r="F108" s="139"/>
      <c r="G108" s="139"/>
      <c r="H108" s="140"/>
      <c r="I108" s="140"/>
      <c r="J108" s="140"/>
      <c r="K108" s="127"/>
      <c r="L108" s="127"/>
      <c r="M108" s="127"/>
    </row>
    <row r="109" customFormat="false" ht="31.5" hidden="false" customHeight="false" outlineLevel="1" collapsed="false">
      <c r="B109" s="130" t="s">
        <v>357</v>
      </c>
      <c r="C109" s="142" t="s">
        <v>358</v>
      </c>
      <c r="D109" s="139"/>
      <c r="E109" s="139"/>
      <c r="F109" s="139"/>
      <c r="G109" s="139"/>
      <c r="H109" s="140"/>
      <c r="I109" s="140"/>
      <c r="J109" s="140"/>
      <c r="K109" s="127"/>
      <c r="L109" s="127"/>
      <c r="M109" s="127"/>
    </row>
    <row r="110" customFormat="false" ht="15.75" hidden="false" customHeight="false" outlineLevel="1" collapsed="false">
      <c r="B110" s="130" t="s">
        <v>359</v>
      </c>
      <c r="C110" s="139" t="s">
        <v>360</v>
      </c>
      <c r="D110" s="139"/>
      <c r="E110" s="139"/>
      <c r="F110" s="139"/>
      <c r="G110" s="139"/>
      <c r="H110" s="140"/>
      <c r="I110" s="140"/>
      <c r="J110" s="140"/>
      <c r="K110" s="127"/>
      <c r="L110" s="127"/>
      <c r="M110" s="127"/>
    </row>
    <row r="111" customFormat="false" ht="31.5" hidden="false" customHeight="false" outlineLevel="1" collapsed="false">
      <c r="B111" s="130" t="s">
        <v>361</v>
      </c>
      <c r="C111" s="139" t="s">
        <v>362</v>
      </c>
      <c r="D111" s="139"/>
      <c r="E111" s="139"/>
      <c r="F111" s="139"/>
      <c r="G111" s="139"/>
      <c r="H111" s="140"/>
      <c r="I111" s="140"/>
      <c r="J111" s="140"/>
      <c r="K111" s="127"/>
      <c r="L111" s="127"/>
      <c r="M111" s="127"/>
    </row>
    <row r="112" customFormat="false" ht="47.25" hidden="false" customHeight="false" outlineLevel="1" collapsed="false">
      <c r="B112" s="130" t="s">
        <v>363</v>
      </c>
      <c r="C112" s="139" t="s">
        <v>364</v>
      </c>
      <c r="D112" s="139"/>
      <c r="E112" s="139"/>
      <c r="F112" s="139"/>
      <c r="G112" s="139"/>
      <c r="H112" s="140"/>
      <c r="I112" s="140"/>
      <c r="J112" s="140"/>
      <c r="K112" s="127"/>
      <c r="L112" s="127"/>
      <c r="M112" s="127"/>
    </row>
    <row r="113" customFormat="false" ht="15.75" hidden="false" customHeight="false" outlineLevel="1" collapsed="false">
      <c r="B113" s="130" t="s">
        <v>365</v>
      </c>
      <c r="C113" s="139" t="s">
        <v>366</v>
      </c>
      <c r="D113" s="139"/>
      <c r="E113" s="139"/>
      <c r="F113" s="139"/>
      <c r="G113" s="139"/>
      <c r="H113" s="140"/>
      <c r="I113" s="140"/>
      <c r="J113" s="140"/>
      <c r="K113" s="127"/>
      <c r="L113" s="127"/>
      <c r="M113" s="127"/>
    </row>
    <row r="114" customFormat="false" ht="31.5" hidden="false" customHeight="false" outlineLevel="1" collapsed="false">
      <c r="B114" s="130" t="s">
        <v>367</v>
      </c>
      <c r="C114" s="139" t="s">
        <v>368</v>
      </c>
      <c r="D114" s="139"/>
      <c r="E114" s="139"/>
      <c r="F114" s="139"/>
      <c r="G114" s="139"/>
      <c r="H114" s="140"/>
      <c r="I114" s="140"/>
      <c r="J114" s="140"/>
      <c r="K114" s="127"/>
      <c r="L114" s="127"/>
      <c r="M114" s="127"/>
    </row>
    <row r="115" customFormat="false" ht="63" hidden="false" customHeight="false" outlineLevel="1" collapsed="false">
      <c r="B115" s="130" t="s">
        <v>369</v>
      </c>
      <c r="C115" s="139" t="s">
        <v>370</v>
      </c>
      <c r="D115" s="139"/>
      <c r="E115" s="139"/>
      <c r="F115" s="139"/>
      <c r="G115" s="139"/>
      <c r="H115" s="140" t="n">
        <v>4607.97</v>
      </c>
      <c r="I115" s="140" t="n">
        <v>4607.97</v>
      </c>
      <c r="J115" s="140"/>
      <c r="K115" s="127"/>
      <c r="L115" s="127"/>
      <c r="M115" s="127"/>
    </row>
    <row r="116" customFormat="false" ht="47.25" hidden="false" customHeight="false" outlineLevel="1" collapsed="false">
      <c r="B116" s="130" t="s">
        <v>371</v>
      </c>
      <c r="C116" s="139" t="s">
        <v>372</v>
      </c>
      <c r="D116" s="139"/>
      <c r="E116" s="139"/>
      <c r="F116" s="139"/>
      <c r="G116" s="139"/>
      <c r="H116" s="140" t="n">
        <v>4195.05</v>
      </c>
      <c r="I116" s="140" t="n">
        <v>4195.05</v>
      </c>
      <c r="J116" s="140"/>
      <c r="K116" s="127"/>
      <c r="L116" s="127"/>
      <c r="M116" s="127"/>
    </row>
    <row r="117" customFormat="false" ht="78.75" hidden="false" customHeight="false" outlineLevel="0" collapsed="false">
      <c r="B117" s="130" t="s">
        <v>82</v>
      </c>
      <c r="C117" s="137" t="s">
        <v>373</v>
      </c>
      <c r="D117" s="139"/>
      <c r="E117" s="139"/>
      <c r="F117" s="139"/>
      <c r="G117" s="139" t="s">
        <v>374</v>
      </c>
      <c r="H117" s="140" t="n">
        <f aca="false">SUM(H118:H127)</f>
        <v>0</v>
      </c>
      <c r="I117" s="140" t="n">
        <f aca="false">SUM(I118:I127)</f>
        <v>0</v>
      </c>
      <c r="J117" s="140" t="n">
        <f aca="false">SUM(J118:J127)</f>
        <v>0</v>
      </c>
      <c r="K117" s="127"/>
      <c r="L117" s="127"/>
      <c r="M117" s="127"/>
    </row>
    <row r="118" customFormat="false" ht="47.25" hidden="false" customHeight="false" outlineLevel="1" collapsed="false">
      <c r="B118" s="130" t="s">
        <v>375</v>
      </c>
      <c r="C118" s="142" t="s">
        <v>320</v>
      </c>
      <c r="D118" s="139"/>
      <c r="E118" s="139"/>
      <c r="F118" s="139"/>
      <c r="G118" s="139" t="s">
        <v>316</v>
      </c>
      <c r="H118" s="140"/>
      <c r="I118" s="140"/>
      <c r="J118" s="140"/>
      <c r="K118" s="127"/>
      <c r="L118" s="127"/>
      <c r="M118" s="127"/>
    </row>
    <row r="119" customFormat="false" ht="68.25" hidden="false" customHeight="true" outlineLevel="1" collapsed="false">
      <c r="B119" s="130" t="s">
        <v>376</v>
      </c>
      <c r="C119" s="142" t="s">
        <v>322</v>
      </c>
      <c r="D119" s="139"/>
      <c r="E119" s="139"/>
      <c r="F119" s="139"/>
      <c r="G119" s="139" t="s">
        <v>316</v>
      </c>
      <c r="H119" s="140"/>
      <c r="I119" s="140"/>
      <c r="J119" s="140"/>
      <c r="K119" s="127"/>
      <c r="L119" s="127"/>
      <c r="M119" s="127"/>
    </row>
    <row r="120" customFormat="false" ht="47.25" hidden="false" customHeight="false" outlineLevel="1" collapsed="false">
      <c r="B120" s="130" t="s">
        <v>377</v>
      </c>
      <c r="C120" s="142" t="s">
        <v>324</v>
      </c>
      <c r="D120" s="139"/>
      <c r="E120" s="139"/>
      <c r="F120" s="139"/>
      <c r="G120" s="139" t="s">
        <v>316</v>
      </c>
      <c r="H120" s="140"/>
      <c r="I120" s="140"/>
      <c r="J120" s="140"/>
      <c r="K120" s="127"/>
      <c r="L120" s="127"/>
      <c r="M120" s="127"/>
    </row>
    <row r="121" customFormat="false" ht="63" hidden="false" customHeight="false" outlineLevel="1" collapsed="false">
      <c r="B121" s="130"/>
      <c r="C121" s="142" t="s">
        <v>326</v>
      </c>
      <c r="D121" s="139"/>
      <c r="E121" s="139"/>
      <c r="F121" s="139"/>
      <c r="G121" s="139"/>
      <c r="H121" s="140"/>
      <c r="I121" s="140"/>
      <c r="J121" s="140"/>
      <c r="K121" s="127"/>
      <c r="L121" s="127"/>
      <c r="M121" s="127"/>
    </row>
    <row r="122" customFormat="false" ht="47.25" hidden="false" customHeight="false" outlineLevel="1" collapsed="false">
      <c r="B122" s="130"/>
      <c r="C122" s="142" t="s">
        <v>330</v>
      </c>
      <c r="D122" s="139"/>
      <c r="E122" s="139"/>
      <c r="F122" s="139"/>
      <c r="G122" s="139"/>
      <c r="H122" s="140"/>
      <c r="I122" s="140"/>
      <c r="J122" s="140"/>
      <c r="K122" s="127"/>
      <c r="L122" s="127"/>
      <c r="M122" s="127"/>
    </row>
    <row r="123" customFormat="false" ht="15.75" hidden="false" customHeight="false" outlineLevel="1" collapsed="false">
      <c r="B123" s="130"/>
      <c r="C123" s="142" t="s">
        <v>340</v>
      </c>
      <c r="D123" s="139"/>
      <c r="E123" s="139"/>
      <c r="F123" s="139"/>
      <c r="G123" s="139"/>
      <c r="H123" s="140"/>
      <c r="I123" s="140"/>
      <c r="J123" s="140"/>
      <c r="K123" s="127"/>
      <c r="L123" s="127"/>
      <c r="M123" s="127"/>
    </row>
    <row r="124" customFormat="false" ht="31.5" hidden="false" customHeight="false" outlineLevel="1" collapsed="false">
      <c r="B124" s="130"/>
      <c r="C124" s="142" t="s">
        <v>342</v>
      </c>
      <c r="D124" s="139"/>
      <c r="E124" s="139"/>
      <c r="F124" s="139"/>
      <c r="G124" s="139"/>
      <c r="H124" s="140"/>
      <c r="I124" s="140"/>
      <c r="J124" s="140"/>
      <c r="K124" s="127"/>
      <c r="L124" s="127"/>
      <c r="M124" s="127"/>
    </row>
    <row r="125" customFormat="false" ht="31.5" hidden="false" customHeight="false" outlineLevel="0" collapsed="false">
      <c r="B125" s="130"/>
      <c r="C125" s="142" t="s">
        <v>356</v>
      </c>
      <c r="D125" s="139"/>
      <c r="E125" s="139"/>
      <c r="F125" s="139"/>
      <c r="G125" s="139"/>
      <c r="H125" s="140"/>
      <c r="I125" s="140"/>
      <c r="J125" s="140"/>
      <c r="K125" s="127"/>
      <c r="L125" s="127"/>
      <c r="M125" s="127"/>
    </row>
    <row r="126" customFormat="false" ht="47.25" hidden="false" customHeight="false" outlineLevel="1" collapsed="false">
      <c r="B126" s="130"/>
      <c r="C126" s="142" t="s">
        <v>358</v>
      </c>
      <c r="D126" s="139"/>
      <c r="E126" s="139"/>
      <c r="F126" s="139"/>
      <c r="G126" s="139" t="s">
        <v>316</v>
      </c>
      <c r="H126" s="140"/>
      <c r="I126" s="140"/>
      <c r="J126" s="140"/>
      <c r="K126" s="127"/>
      <c r="L126" s="127"/>
      <c r="M126" s="127"/>
    </row>
    <row r="127" customFormat="false" ht="47.25" hidden="false" customHeight="false" outlineLevel="1" collapsed="false">
      <c r="B127" s="130"/>
      <c r="C127" s="139"/>
      <c r="D127" s="139"/>
      <c r="E127" s="139"/>
      <c r="F127" s="139"/>
      <c r="G127" s="139" t="s">
        <v>316</v>
      </c>
      <c r="H127" s="140"/>
      <c r="I127" s="140"/>
      <c r="J127" s="140"/>
      <c r="K127" s="127"/>
      <c r="L127" s="127"/>
      <c r="M127" s="127"/>
    </row>
    <row r="128" customFormat="false" ht="47.25" hidden="false" customHeight="false" outlineLevel="0" collapsed="false">
      <c r="B128" s="143" t="n">
        <v>6</v>
      </c>
      <c r="C128" s="144" t="s">
        <v>378</v>
      </c>
      <c r="D128" s="145"/>
      <c r="E128" s="145"/>
      <c r="F128" s="145"/>
      <c r="G128" s="146" t="s">
        <v>379</v>
      </c>
      <c r="H128" s="145"/>
      <c r="I128" s="145"/>
      <c r="J128" s="145"/>
      <c r="K128" s="147"/>
      <c r="L128" s="147"/>
      <c r="M128" s="147"/>
    </row>
    <row r="129" customFormat="false" ht="31.5" hidden="false" customHeight="false" outlineLevel="0" collapsed="false">
      <c r="B129" s="148" t="s">
        <v>380</v>
      </c>
      <c r="C129" s="133" t="s">
        <v>381</v>
      </c>
      <c r="D129" s="149"/>
      <c r="E129" s="149"/>
      <c r="F129" s="149"/>
      <c r="G129" s="133" t="s">
        <v>379</v>
      </c>
      <c r="H129" s="149"/>
      <c r="I129" s="149"/>
      <c r="J129" s="149"/>
      <c r="K129" s="149"/>
      <c r="L129" s="149"/>
      <c r="M129" s="149"/>
    </row>
  </sheetData>
  <mergeCells count="26">
    <mergeCell ref="F1:G1"/>
    <mergeCell ref="F2:J2"/>
    <mergeCell ref="B4:J4"/>
    <mergeCell ref="B5:J5"/>
    <mergeCell ref="B7:B9"/>
    <mergeCell ref="C7:C9"/>
    <mergeCell ref="D7:F8"/>
    <mergeCell ref="G7:G9"/>
    <mergeCell ref="H7:M7"/>
    <mergeCell ref="H8:M8"/>
    <mergeCell ref="D14:J14"/>
    <mergeCell ref="G15:G17"/>
    <mergeCell ref="G18:G19"/>
    <mergeCell ref="G20:G23"/>
    <mergeCell ref="G24:G29"/>
    <mergeCell ref="D31:J31"/>
    <mergeCell ref="G52:G53"/>
    <mergeCell ref="G59:G61"/>
    <mergeCell ref="G66:G69"/>
    <mergeCell ref="G90:G92"/>
    <mergeCell ref="G94:G96"/>
    <mergeCell ref="G99:G100"/>
    <mergeCell ref="G104:G105"/>
    <mergeCell ref="G106:G109"/>
    <mergeCell ref="G111:G113"/>
    <mergeCell ref="G114:G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10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5" activeCellId="0" sqref="A5: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56"/>
    <col collapsed="false" customWidth="true" hidden="false" outlineLevel="0" max="3" min="3" style="1" width="12.7"/>
    <col collapsed="false" customWidth="true" hidden="false" outlineLevel="0" max="4" min="4" style="1" width="15.85"/>
    <col collapsed="false" customWidth="true" hidden="false" outlineLevel="0" max="5" min="5" style="1" width="12.42"/>
    <col collapsed="false" customWidth="true" hidden="false" outlineLevel="0" max="6" min="6" style="1" width="59.13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10.56"/>
    <col collapsed="false" customWidth="true" hidden="false" outlineLevel="0" max="10" min="10" style="1" width="8.99"/>
    <col collapsed="false" customWidth="true" hidden="false" outlineLevel="0" max="12" min="11" style="1" width="10.13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150"/>
      <c r="B1" s="150"/>
      <c r="C1" s="150"/>
      <c r="D1" s="150"/>
      <c r="E1" s="150"/>
      <c r="F1" s="150"/>
      <c r="G1" s="72" t="s">
        <v>382</v>
      </c>
      <c r="H1" s="72"/>
      <c r="I1" s="72"/>
      <c r="J1" s="72"/>
      <c r="K1" s="72"/>
      <c r="L1" s="72"/>
    </row>
    <row r="2" customFormat="false" ht="66" hidden="false" customHeight="true" outlineLevel="0" collapsed="false">
      <c r="A2" s="150"/>
      <c r="B2" s="150"/>
      <c r="C2" s="150"/>
      <c r="D2" s="150"/>
      <c r="E2" s="150"/>
      <c r="F2" s="150"/>
      <c r="G2" s="72" t="s">
        <v>1</v>
      </c>
      <c r="H2" s="72"/>
      <c r="I2" s="72"/>
      <c r="J2" s="72"/>
      <c r="K2" s="72"/>
      <c r="L2" s="72"/>
    </row>
    <row r="3" customFormat="false" ht="11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customFormat="false" ht="15.75" hidden="false" customHeight="true" outlineLevel="0" collapsed="false">
      <c r="A4" s="151" t="s">
        <v>152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5"/>
      <c r="N4" s="5"/>
      <c r="O4" s="5"/>
      <c r="P4" s="5"/>
    </row>
    <row r="5" customFormat="false" ht="34.5" hidden="false" customHeight="true" outlineLevel="0" collapsed="false">
      <c r="A5" s="152" t="s">
        <v>383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5"/>
      <c r="N5" s="5"/>
      <c r="O5" s="5"/>
      <c r="P5" s="5"/>
    </row>
    <row r="6" customFormat="false" ht="11.2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</row>
    <row r="7" customFormat="false" ht="15.75" hidden="false" customHeight="true" outlineLevel="0" collapsed="false">
      <c r="A7" s="9" t="s">
        <v>154</v>
      </c>
      <c r="B7" s="9" t="s">
        <v>155</v>
      </c>
      <c r="C7" s="79" t="s">
        <v>156</v>
      </c>
      <c r="D7" s="79"/>
      <c r="E7" s="79"/>
      <c r="F7" s="9" t="s">
        <v>157</v>
      </c>
      <c r="G7" s="80" t="s">
        <v>158</v>
      </c>
      <c r="H7" s="80"/>
      <c r="I7" s="80"/>
      <c r="J7" s="80"/>
      <c r="K7" s="80"/>
      <c r="L7" s="80"/>
    </row>
    <row r="8" customFormat="false" ht="15.75" hidden="false" customHeight="true" outlineLevel="0" collapsed="false">
      <c r="A8" s="9"/>
      <c r="B8" s="9"/>
      <c r="C8" s="79"/>
      <c r="D8" s="79"/>
      <c r="E8" s="79"/>
      <c r="F8" s="9"/>
      <c r="G8" s="80" t="s">
        <v>159</v>
      </c>
      <c r="H8" s="80"/>
      <c r="I8" s="80"/>
      <c r="J8" s="80"/>
      <c r="K8" s="80"/>
      <c r="L8" s="80"/>
    </row>
    <row r="9" customFormat="false" ht="30" hidden="false" customHeight="false" outlineLevel="0" collapsed="false">
      <c r="A9" s="9"/>
      <c r="B9" s="9"/>
      <c r="C9" s="153" t="s">
        <v>160</v>
      </c>
      <c r="D9" s="153" t="s">
        <v>161</v>
      </c>
      <c r="E9" s="153" t="s">
        <v>162</v>
      </c>
      <c r="F9" s="9"/>
      <c r="G9" s="28" t="s">
        <v>163</v>
      </c>
      <c r="H9" s="28" t="s">
        <v>164</v>
      </c>
      <c r="I9" s="28" t="s">
        <v>165</v>
      </c>
      <c r="J9" s="28" t="s">
        <v>166</v>
      </c>
      <c r="K9" s="28" t="s">
        <v>167</v>
      </c>
      <c r="L9" s="28" t="s">
        <v>168</v>
      </c>
    </row>
    <row r="10" customFormat="false" ht="15.75" hidden="false" customHeight="false" outlineLevel="0" collapsed="false">
      <c r="A10" s="81" t="n">
        <v>1</v>
      </c>
      <c r="B10" s="81" t="n">
        <v>2</v>
      </c>
      <c r="C10" s="81" t="n">
        <v>3</v>
      </c>
      <c r="D10" s="81" t="n">
        <v>4</v>
      </c>
      <c r="E10" s="81" t="n">
        <v>5</v>
      </c>
      <c r="F10" s="81" t="n">
        <v>6</v>
      </c>
      <c r="G10" s="81" t="n">
        <v>7</v>
      </c>
      <c r="H10" s="81" t="n">
        <v>8</v>
      </c>
      <c r="I10" s="81" t="n">
        <v>9</v>
      </c>
      <c r="J10" s="81" t="n">
        <v>10</v>
      </c>
      <c r="K10" s="81" t="n">
        <v>11</v>
      </c>
      <c r="L10" s="81" t="n">
        <v>12</v>
      </c>
    </row>
    <row r="11" customFormat="false" ht="283.5" hidden="false" customHeight="true" outlineLevel="0" collapsed="false">
      <c r="A11" s="17" t="n">
        <v>1</v>
      </c>
      <c r="B11" s="15" t="s">
        <v>169</v>
      </c>
      <c r="C11" s="154"/>
      <c r="D11" s="154"/>
      <c r="E11" s="154"/>
      <c r="F11" s="155" t="s">
        <v>384</v>
      </c>
      <c r="G11" s="156" t="n">
        <f aca="false">G12+G17+G20+G23</f>
        <v>18515.71</v>
      </c>
      <c r="H11" s="156" t="n">
        <f aca="false">H12+H17+H20+H23</f>
        <v>10403.44</v>
      </c>
      <c r="I11" s="156" t="n">
        <f aca="false">I12+I17+I20+I23</f>
        <v>9648</v>
      </c>
      <c r="J11" s="156" t="n">
        <f aca="false">J12+J17+J20+J23</f>
        <v>9573</v>
      </c>
      <c r="K11" s="156" t="n">
        <f aca="false">K12+K17+K20+K23</f>
        <v>9200.495</v>
      </c>
      <c r="L11" s="156" t="n">
        <f aca="false">L12+L17+L20+L23</f>
        <v>9065.085</v>
      </c>
    </row>
    <row r="12" customFormat="false" ht="84" hidden="false" customHeight="true" outlineLevel="0" collapsed="false">
      <c r="A12" s="17" t="n">
        <v>2</v>
      </c>
      <c r="B12" s="15" t="s">
        <v>171</v>
      </c>
      <c r="C12" s="54" t="n">
        <v>11</v>
      </c>
      <c r="D12" s="54" t="n">
        <v>1</v>
      </c>
      <c r="E12" s="54"/>
      <c r="F12" s="157" t="s">
        <v>385</v>
      </c>
      <c r="G12" s="156" t="n">
        <f aca="false">G14+G15+G16</f>
        <v>750</v>
      </c>
      <c r="H12" s="156" t="n">
        <f aca="false">H14+H15+H16</f>
        <v>400</v>
      </c>
      <c r="I12" s="156" t="n">
        <f aca="false">I14+I15+I16</f>
        <v>400</v>
      </c>
      <c r="J12" s="156" t="n">
        <f aca="false">J14+J15+J16</f>
        <v>400</v>
      </c>
      <c r="K12" s="156" t="n">
        <f aca="false">K14+K15+K16</f>
        <v>420</v>
      </c>
      <c r="L12" s="156" t="n">
        <f aca="false">L14+L15+L16</f>
        <v>420</v>
      </c>
    </row>
    <row r="13" customFormat="false" ht="57" hidden="false" customHeight="true" outlineLevel="0" collapsed="false">
      <c r="A13" s="17"/>
      <c r="B13" s="15" t="s">
        <v>173</v>
      </c>
      <c r="C13" s="158"/>
      <c r="D13" s="159"/>
      <c r="E13" s="160"/>
      <c r="F13" s="157"/>
      <c r="G13" s="160"/>
      <c r="H13" s="160"/>
      <c r="I13" s="160"/>
      <c r="J13" s="156"/>
      <c r="K13" s="156"/>
      <c r="L13" s="156"/>
    </row>
    <row r="14" customFormat="false" ht="100.5" hidden="false" customHeight="true" outlineLevel="0" collapsed="false">
      <c r="A14" s="161" t="s">
        <v>20</v>
      </c>
      <c r="B14" s="15" t="s">
        <v>386</v>
      </c>
      <c r="C14" s="54" t="n">
        <v>11</v>
      </c>
      <c r="D14" s="54" t="n">
        <v>1</v>
      </c>
      <c r="E14" s="54" t="n">
        <v>2401</v>
      </c>
      <c r="F14" s="157"/>
      <c r="G14" s="156" t="n">
        <v>50</v>
      </c>
      <c r="H14" s="156" t="n">
        <v>50</v>
      </c>
      <c r="I14" s="156" t="n">
        <v>50</v>
      </c>
      <c r="J14" s="156" t="n">
        <v>50</v>
      </c>
      <c r="K14" s="156" t="n">
        <v>50</v>
      </c>
      <c r="L14" s="156" t="n">
        <v>50</v>
      </c>
    </row>
    <row r="15" customFormat="false" ht="83.25" hidden="false" customHeight="true" outlineLevel="0" collapsed="false">
      <c r="A15" s="161" t="s">
        <v>28</v>
      </c>
      <c r="B15" s="162" t="s">
        <v>196</v>
      </c>
      <c r="C15" s="54" t="n">
        <v>11</v>
      </c>
      <c r="D15" s="54" t="n">
        <v>1</v>
      </c>
      <c r="E15" s="54" t="n">
        <v>2402</v>
      </c>
      <c r="F15" s="157"/>
      <c r="G15" s="156" t="n">
        <f aca="false">'[1]Прил. 5-расчет'!D48</f>
        <v>0</v>
      </c>
      <c r="H15" s="156" t="n">
        <v>90</v>
      </c>
      <c r="I15" s="156" t="n">
        <v>90</v>
      </c>
      <c r="J15" s="156" t="n">
        <v>90</v>
      </c>
      <c r="K15" s="156" t="n">
        <v>90</v>
      </c>
      <c r="L15" s="156" t="n">
        <v>90</v>
      </c>
    </row>
    <row r="16" customFormat="false" ht="62.25" hidden="false" customHeight="true" outlineLevel="0" collapsed="false">
      <c r="A16" s="161" t="s">
        <v>32</v>
      </c>
      <c r="B16" s="162" t="s">
        <v>199</v>
      </c>
      <c r="C16" s="54" t="n">
        <v>11</v>
      </c>
      <c r="D16" s="54" t="n">
        <v>1</v>
      </c>
      <c r="E16" s="54" t="n">
        <v>2406</v>
      </c>
      <c r="F16" s="157"/>
      <c r="G16" s="156" t="n">
        <v>700</v>
      </c>
      <c r="H16" s="156" t="n">
        <v>260</v>
      </c>
      <c r="I16" s="156" t="n">
        <v>260</v>
      </c>
      <c r="J16" s="156" t="n">
        <v>260</v>
      </c>
      <c r="K16" s="156" t="n">
        <v>280</v>
      </c>
      <c r="L16" s="156" t="n">
        <v>280</v>
      </c>
    </row>
    <row r="17" customFormat="false" ht="86.25" hidden="false" customHeight="true" outlineLevel="0" collapsed="false">
      <c r="A17" s="17" t="n">
        <v>3</v>
      </c>
      <c r="B17" s="15" t="s">
        <v>202</v>
      </c>
      <c r="C17" s="54" t="n">
        <v>11</v>
      </c>
      <c r="D17" s="163" t="n">
        <v>2</v>
      </c>
      <c r="E17" s="54"/>
      <c r="F17" s="164" t="s">
        <v>387</v>
      </c>
      <c r="G17" s="156" t="n">
        <f aca="false">G19</f>
        <v>320</v>
      </c>
      <c r="H17" s="156" t="n">
        <f aca="false">H19</f>
        <v>370</v>
      </c>
      <c r="I17" s="156" t="n">
        <f aca="false">I19</f>
        <v>370</v>
      </c>
      <c r="J17" s="156" t="n">
        <f aca="false">J19</f>
        <v>370</v>
      </c>
      <c r="K17" s="156" t="n">
        <f aca="false">K19</f>
        <v>417.5</v>
      </c>
      <c r="L17" s="156" t="n">
        <f aca="false">L19</f>
        <v>417.5</v>
      </c>
    </row>
    <row r="18" customFormat="false" ht="47.25" hidden="false" customHeight="false" outlineLevel="0" collapsed="false">
      <c r="A18" s="17"/>
      <c r="B18" s="15" t="s">
        <v>173</v>
      </c>
      <c r="C18" s="158"/>
      <c r="D18" s="159"/>
      <c r="E18" s="160"/>
      <c r="F18" s="165"/>
      <c r="G18" s="160"/>
      <c r="H18" s="160"/>
      <c r="I18" s="166"/>
      <c r="J18" s="167"/>
      <c r="K18" s="167"/>
      <c r="L18" s="156"/>
    </row>
    <row r="19" customFormat="false" ht="66" hidden="false" customHeight="true" outlineLevel="0" collapsed="false">
      <c r="A19" s="17" t="s">
        <v>36</v>
      </c>
      <c r="B19" s="15" t="s">
        <v>219</v>
      </c>
      <c r="C19" s="54" t="n">
        <v>11</v>
      </c>
      <c r="D19" s="163" t="n">
        <v>2</v>
      </c>
      <c r="E19" s="54" t="n">
        <v>2407</v>
      </c>
      <c r="F19" s="168" t="s">
        <v>388</v>
      </c>
      <c r="G19" s="169" t="n">
        <v>320</v>
      </c>
      <c r="H19" s="169" t="n">
        <v>370</v>
      </c>
      <c r="I19" s="169" t="n">
        <v>370</v>
      </c>
      <c r="J19" s="169" t="n">
        <v>370</v>
      </c>
      <c r="K19" s="170" t="n">
        <v>417.5</v>
      </c>
      <c r="L19" s="170" t="n">
        <v>417.5</v>
      </c>
    </row>
    <row r="20" customFormat="false" ht="68.25" hidden="false" customHeight="true" outlineLevel="0" collapsed="false">
      <c r="A20" s="17" t="n">
        <v>4</v>
      </c>
      <c r="B20" s="15" t="s">
        <v>389</v>
      </c>
      <c r="C20" s="54" t="n">
        <v>11</v>
      </c>
      <c r="D20" s="54" t="n">
        <v>3</v>
      </c>
      <c r="E20" s="54"/>
      <c r="F20" s="171" t="s">
        <v>390</v>
      </c>
      <c r="G20" s="156" t="n">
        <f aca="false">G22</f>
        <v>75</v>
      </c>
      <c r="H20" s="156" t="n">
        <f aca="false">H22</f>
        <v>75</v>
      </c>
      <c r="I20" s="156" t="n">
        <f aca="false">I22</f>
        <v>75</v>
      </c>
      <c r="J20" s="167"/>
      <c r="K20" s="167"/>
      <c r="L20" s="156"/>
    </row>
    <row r="21" customFormat="false" ht="51" hidden="false" customHeight="true" outlineLevel="0" collapsed="false">
      <c r="A21" s="17"/>
      <c r="B21" s="15" t="s">
        <v>173</v>
      </c>
      <c r="C21" s="154"/>
      <c r="D21" s="154"/>
      <c r="E21" s="154"/>
      <c r="F21" s="171"/>
      <c r="G21" s="156"/>
      <c r="H21" s="156"/>
      <c r="I21" s="167"/>
      <c r="J21" s="167"/>
      <c r="K21" s="167"/>
      <c r="L21" s="156"/>
    </row>
    <row r="22" customFormat="false" ht="67.5" hidden="false" customHeight="true" outlineLevel="0" collapsed="false">
      <c r="A22" s="17" t="s">
        <v>63</v>
      </c>
      <c r="B22" s="15" t="s">
        <v>266</v>
      </c>
      <c r="C22" s="54" t="n">
        <v>11</v>
      </c>
      <c r="D22" s="54" t="n">
        <v>3</v>
      </c>
      <c r="E22" s="54" t="n">
        <v>2408</v>
      </c>
      <c r="F22" s="171"/>
      <c r="G22" s="156" t="n">
        <v>75</v>
      </c>
      <c r="H22" s="156" t="n">
        <v>75</v>
      </c>
      <c r="I22" s="156" t="n">
        <v>75</v>
      </c>
      <c r="J22" s="156"/>
      <c r="K22" s="156"/>
      <c r="L22" s="156"/>
    </row>
    <row r="23" customFormat="false" ht="102" hidden="false" customHeight="true" outlineLevel="0" collapsed="false">
      <c r="A23" s="17" t="n">
        <v>5</v>
      </c>
      <c r="B23" s="15" t="s">
        <v>300</v>
      </c>
      <c r="C23" s="54" t="n">
        <v>11</v>
      </c>
      <c r="D23" s="54" t="n">
        <v>4</v>
      </c>
      <c r="E23" s="54"/>
      <c r="F23" s="172" t="s">
        <v>391</v>
      </c>
      <c r="G23" s="156" t="n">
        <f aca="false">G25+G26+G27+G28+G30</f>
        <v>17370.71</v>
      </c>
      <c r="H23" s="156" t="n">
        <f aca="false">H25+H26+H27+H28+H30</f>
        <v>9558.44</v>
      </c>
      <c r="I23" s="156" t="n">
        <f aca="false">I25+I26+I27+I28+I30</f>
        <v>8803</v>
      </c>
      <c r="J23" s="156" t="n">
        <f aca="false">J25+J26+J27+J28+J30</f>
        <v>8803</v>
      </c>
      <c r="K23" s="156" t="n">
        <f aca="false">K25+K26+K27+K28+K29+K30</f>
        <v>8362.995</v>
      </c>
      <c r="L23" s="156" t="n">
        <f aca="false">L25+L26+L27+L28+L29+L30</f>
        <v>8227.585</v>
      </c>
    </row>
    <row r="24" customFormat="false" ht="47.25" hidden="false" customHeight="false" outlineLevel="0" collapsed="false">
      <c r="A24" s="17"/>
      <c r="B24" s="15" t="s">
        <v>173</v>
      </c>
      <c r="C24" s="173"/>
      <c r="D24" s="173"/>
      <c r="E24" s="173"/>
      <c r="F24" s="172"/>
      <c r="G24" s="156"/>
      <c r="H24" s="156"/>
      <c r="I24" s="156"/>
      <c r="J24" s="156"/>
      <c r="K24" s="156"/>
      <c r="L24" s="156"/>
    </row>
    <row r="25" customFormat="false" ht="87" hidden="false" customHeight="true" outlineLevel="0" collapsed="false">
      <c r="A25" s="17" t="s">
        <v>74</v>
      </c>
      <c r="B25" s="21" t="s">
        <v>392</v>
      </c>
      <c r="C25" s="54" t="n">
        <v>11</v>
      </c>
      <c r="D25" s="54" t="n">
        <v>4</v>
      </c>
      <c r="E25" s="54" t="n">
        <v>2403</v>
      </c>
      <c r="F25" s="172"/>
      <c r="G25" s="156" t="n">
        <v>684.8</v>
      </c>
      <c r="H25" s="156" t="n">
        <v>2595.05</v>
      </c>
      <c r="I25" s="156" t="n">
        <v>2595.05</v>
      </c>
      <c r="J25" s="156" t="n">
        <v>2595.05</v>
      </c>
      <c r="K25" s="156" t="n">
        <f aca="false">'[1]Прил. 5-расчет'!H128</f>
        <v>266.206</v>
      </c>
      <c r="L25" s="156" t="n">
        <f aca="false">'[1]Прил. 5-расчет'!I128</f>
        <v>266.206</v>
      </c>
    </row>
    <row r="26" customFormat="false" ht="69" hidden="false" customHeight="true" outlineLevel="0" collapsed="false">
      <c r="A26" s="17" t="s">
        <v>78</v>
      </c>
      <c r="B26" s="21" t="s">
        <v>393</v>
      </c>
      <c r="C26" s="54" t="n">
        <v>11</v>
      </c>
      <c r="D26" s="54" t="n">
        <v>4</v>
      </c>
      <c r="E26" s="54" t="n">
        <v>2404</v>
      </c>
      <c r="F26" s="172"/>
      <c r="G26" s="156" t="n">
        <v>10331.13</v>
      </c>
      <c r="H26" s="156" t="n">
        <v>4607.95</v>
      </c>
      <c r="I26" s="156" t="n">
        <f aca="false">'[1]Прил. 5-расчет'!F144</f>
        <v>4607.95</v>
      </c>
      <c r="J26" s="156" t="n">
        <v>4607.95</v>
      </c>
      <c r="K26" s="156" t="n">
        <f aca="false">'[1]Прил. 5-расчет'!H144</f>
        <v>5380.789</v>
      </c>
      <c r="L26" s="156" t="n">
        <f aca="false">'[1]Прил. 5-расчет'!I144</f>
        <v>6057.789</v>
      </c>
    </row>
    <row r="27" customFormat="false" ht="64.5" hidden="false" customHeight="true" outlineLevel="0" collapsed="false">
      <c r="A27" s="16" t="s">
        <v>82</v>
      </c>
      <c r="B27" s="21" t="s">
        <v>394</v>
      </c>
      <c r="C27" s="154"/>
      <c r="D27" s="154"/>
      <c r="E27" s="154"/>
      <c r="F27" s="165" t="s">
        <v>395</v>
      </c>
      <c r="G27" s="156" t="n">
        <v>2393.16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</row>
    <row r="28" customFormat="false" ht="99" hidden="false" customHeight="true" outlineLevel="0" collapsed="false">
      <c r="A28" s="28" t="s">
        <v>86</v>
      </c>
      <c r="B28" s="21" t="s">
        <v>362</v>
      </c>
      <c r="C28" s="154"/>
      <c r="D28" s="154"/>
      <c r="E28" s="154"/>
      <c r="F28" s="165" t="s">
        <v>396</v>
      </c>
      <c r="G28" s="156" t="n">
        <v>2811.62</v>
      </c>
      <c r="H28" s="156" t="n">
        <v>1600</v>
      </c>
      <c r="I28" s="156" t="n">
        <v>1600</v>
      </c>
      <c r="J28" s="156" t="n">
        <v>1600</v>
      </c>
      <c r="K28" s="156" t="n">
        <f aca="false">'[1]Прил. 5-расчет'!H166</f>
        <v>1176</v>
      </c>
      <c r="L28" s="156" t="n">
        <f aca="false">'[1]Прил. 5-расчет'!I166</f>
        <v>903.59</v>
      </c>
    </row>
    <row r="29" customFormat="false" ht="252.75" hidden="false" customHeight="true" outlineLevel="0" collapsed="false">
      <c r="A29" s="28" t="s">
        <v>90</v>
      </c>
      <c r="B29" s="21" t="s">
        <v>317</v>
      </c>
      <c r="C29" s="154"/>
      <c r="D29" s="154"/>
      <c r="E29" s="154"/>
      <c r="F29" s="174" t="s">
        <v>397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1540</v>
      </c>
      <c r="L29" s="156" t="n">
        <v>1000</v>
      </c>
    </row>
    <row r="30" customFormat="false" ht="264.75" hidden="false" customHeight="true" outlineLevel="0" collapsed="false">
      <c r="A30" s="28" t="s">
        <v>100</v>
      </c>
      <c r="B30" s="21" t="s">
        <v>398</v>
      </c>
      <c r="C30" s="154"/>
      <c r="D30" s="154"/>
      <c r="E30" s="154"/>
      <c r="F30" s="174" t="s">
        <v>399</v>
      </c>
      <c r="G30" s="156" t="n">
        <v>1150</v>
      </c>
      <c r="H30" s="156" t="n">
        <v>755.44</v>
      </c>
      <c r="I30" s="156" t="n">
        <f aca="false">'[1]Прил. 5-расчет'!F167</f>
        <v>0</v>
      </c>
      <c r="J30" s="156" t="n">
        <v>0</v>
      </c>
      <c r="K30" s="156" t="n">
        <v>0</v>
      </c>
      <c r="L30" s="156" t="n">
        <v>0</v>
      </c>
    </row>
  </sheetData>
  <mergeCells count="13">
    <mergeCell ref="G1:L1"/>
    <mergeCell ref="G2:L2"/>
    <mergeCell ref="A4:L4"/>
    <mergeCell ref="A5:L5"/>
    <mergeCell ref="A7:A9"/>
    <mergeCell ref="B7:B9"/>
    <mergeCell ref="C7:E8"/>
    <mergeCell ref="F7:F9"/>
    <mergeCell ref="G7:L7"/>
    <mergeCell ref="G8:L8"/>
    <mergeCell ref="F12:F16"/>
    <mergeCell ref="F20:F22"/>
    <mergeCell ref="F23:F26"/>
  </mergeCells>
  <printOptions headings="false" gridLines="false" gridLinesSet="true" horizontalCentered="true" verticalCentered="false"/>
  <pageMargins left="0.0784722222222222" right="0.0784722222222222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8.7"/>
    <col collapsed="false" customWidth="true" hidden="false" outlineLevel="0" max="2" min="2" style="0" width="51.99"/>
    <col collapsed="false" customWidth="true" hidden="false" outlineLevel="0" max="3" min="3" style="0" width="48.99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9" min="8" style="0" width="14.41"/>
  </cols>
  <sheetData>
    <row r="1" customFormat="false" ht="16.5" hidden="false" customHeight="true" outlineLevel="0" collapsed="false">
      <c r="A1" s="175"/>
      <c r="B1" s="175"/>
      <c r="C1" s="71"/>
      <c r="D1" s="70" t="s">
        <v>150</v>
      </c>
      <c r="E1" s="70"/>
      <c r="F1" s="70"/>
      <c r="G1" s="70"/>
      <c r="H1" s="70"/>
      <c r="I1" s="70"/>
    </row>
    <row r="2" customFormat="false" ht="51" hidden="false" customHeight="true" outlineLevel="0" collapsed="false">
      <c r="A2" s="175"/>
      <c r="B2" s="175"/>
      <c r="C2" s="175"/>
      <c r="D2" s="72" t="s">
        <v>1</v>
      </c>
      <c r="E2" s="72"/>
      <c r="F2" s="72"/>
      <c r="G2" s="72"/>
      <c r="H2" s="72"/>
      <c r="I2" s="72"/>
    </row>
    <row r="3" customFormat="false" ht="15.75" hidden="false" customHeight="true" outlineLevel="0" collapsed="false">
      <c r="A3" s="74" t="s">
        <v>400</v>
      </c>
      <c r="B3" s="74"/>
      <c r="C3" s="74"/>
      <c r="D3" s="74"/>
      <c r="E3" s="74"/>
      <c r="F3" s="74"/>
      <c r="G3" s="74"/>
      <c r="H3" s="74"/>
      <c r="I3" s="74"/>
    </row>
    <row r="4" customFormat="false" ht="53.25" hidden="false" customHeight="true" outlineLevel="0" collapsed="false">
      <c r="A4" s="77" t="s">
        <v>401</v>
      </c>
      <c r="B4" s="77"/>
      <c r="C4" s="77"/>
      <c r="D4" s="77"/>
      <c r="E4" s="77"/>
      <c r="F4" s="77"/>
      <c r="G4" s="77"/>
      <c r="H4" s="77"/>
      <c r="I4" s="77"/>
    </row>
    <row r="5" customFormat="false" ht="8.25" hidden="tru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75"/>
    </row>
    <row r="6" customFormat="false" ht="33.75" hidden="false" customHeight="true" outlineLevel="0" collapsed="false">
      <c r="A6" s="9" t="s">
        <v>154</v>
      </c>
      <c r="B6" s="9" t="s">
        <v>155</v>
      </c>
      <c r="C6" s="9" t="s">
        <v>402</v>
      </c>
      <c r="D6" s="80" t="s">
        <v>403</v>
      </c>
      <c r="E6" s="80"/>
      <c r="F6" s="80"/>
      <c r="G6" s="80"/>
      <c r="H6" s="80"/>
      <c r="I6" s="80"/>
    </row>
    <row r="7" customFormat="false" ht="15.75" hidden="false" customHeight="true" outlineLevel="0" collapsed="false">
      <c r="A7" s="9"/>
      <c r="B7" s="9"/>
      <c r="C7" s="9"/>
      <c r="D7" s="80" t="s">
        <v>159</v>
      </c>
      <c r="E7" s="80"/>
      <c r="F7" s="80"/>
      <c r="G7" s="80"/>
      <c r="H7" s="80"/>
      <c r="I7" s="80"/>
    </row>
    <row r="8" customFormat="false" ht="15.75" hidden="false" customHeight="false" outlineLevel="0" collapsed="false">
      <c r="A8" s="9"/>
      <c r="B8" s="9"/>
      <c r="C8" s="9"/>
      <c r="D8" s="28" t="s">
        <v>163</v>
      </c>
      <c r="E8" s="28" t="s">
        <v>164</v>
      </c>
      <c r="F8" s="28" t="s">
        <v>165</v>
      </c>
      <c r="G8" s="28" t="s">
        <v>166</v>
      </c>
      <c r="H8" s="28" t="s">
        <v>167</v>
      </c>
      <c r="I8" s="28" t="s">
        <v>168</v>
      </c>
    </row>
    <row r="9" customFormat="false" ht="15.75" hidden="false" customHeight="false" outlineLevel="0" collapsed="false">
      <c r="A9" s="81" t="n">
        <v>1</v>
      </c>
      <c r="B9" s="81" t="n">
        <v>2</v>
      </c>
      <c r="C9" s="81" t="n">
        <v>3</v>
      </c>
      <c r="D9" s="81" t="n">
        <v>4</v>
      </c>
      <c r="E9" s="81" t="n">
        <v>5</v>
      </c>
      <c r="F9" s="81" t="n">
        <v>6</v>
      </c>
      <c r="G9" s="81" t="n">
        <v>7</v>
      </c>
      <c r="H9" s="81" t="n">
        <v>8</v>
      </c>
      <c r="I9" s="81" t="n">
        <v>9</v>
      </c>
    </row>
    <row r="10" customFormat="false" ht="15.75" hidden="false" customHeight="true" outlineLevel="0" collapsed="false">
      <c r="A10" s="81"/>
      <c r="B10" s="176" t="s">
        <v>169</v>
      </c>
      <c r="C10" s="176"/>
      <c r="D10" s="177" t="n">
        <f aca="false">D11+D21</f>
        <v>128934.458</v>
      </c>
      <c r="E10" s="177" t="n">
        <f aca="false">E11+E21</f>
        <v>26978.91</v>
      </c>
      <c r="F10" s="177" t="n">
        <f aca="false">F11+F21</f>
        <v>1387805.15</v>
      </c>
      <c r="G10" s="177" t="n">
        <f aca="false">G11+G21</f>
        <v>2386750.742</v>
      </c>
      <c r="H10" s="177" t="n">
        <f aca="false">H11+H21</f>
        <v>3496930.54</v>
      </c>
      <c r="I10" s="177" t="n">
        <f aca="false">I11+I21</f>
        <v>2599414.12</v>
      </c>
    </row>
    <row r="11" customFormat="false" ht="34.5" hidden="false" customHeight="true" outlineLevel="0" collapsed="false">
      <c r="A11" s="16"/>
      <c r="B11" s="9"/>
      <c r="C11" s="15" t="s">
        <v>404</v>
      </c>
      <c r="D11" s="178" t="n">
        <f aca="false">D13+D14+D15+D16+D17+D18+D19+D20</f>
        <v>18515.71</v>
      </c>
      <c r="E11" s="178" t="n">
        <f aca="false">E13+E14+E15+E16+E17+E18+E19+E20</f>
        <v>10403.44</v>
      </c>
      <c r="F11" s="178" t="n">
        <f aca="false">F13+F14+F15+F16+F17+F18+F19+F20</f>
        <v>9648</v>
      </c>
      <c r="G11" s="178" t="n">
        <f aca="false">G13+G14+G15+G16+G17+G18+G19+G20</f>
        <v>9573.002</v>
      </c>
      <c r="H11" s="178" t="n">
        <f aca="false">H13+H14+H15+H16+H17+H18+H19+H20</f>
        <v>9200.5</v>
      </c>
      <c r="I11" s="178" t="n">
        <f aca="false">I13+I14+I15+I16+I17+I18+I19+I20</f>
        <v>9065.09</v>
      </c>
    </row>
    <row r="12" customFormat="false" ht="17.25" hidden="false" customHeight="true" outlineLevel="0" collapsed="false">
      <c r="A12" s="16"/>
      <c r="B12" s="9"/>
      <c r="C12" s="15" t="s">
        <v>405</v>
      </c>
      <c r="D12" s="179"/>
      <c r="E12" s="179"/>
      <c r="F12" s="179"/>
      <c r="G12" s="178"/>
      <c r="H12" s="178"/>
      <c r="I12" s="178"/>
    </row>
    <row r="13" customFormat="false" ht="35.25" hidden="false" customHeight="true" outlineLevel="0" collapsed="false">
      <c r="A13" s="16"/>
      <c r="B13" s="9"/>
      <c r="C13" s="15" t="s">
        <v>406</v>
      </c>
      <c r="D13" s="180" t="n">
        <f aca="false">D25+D58+D101+D114</f>
        <v>5179.07</v>
      </c>
      <c r="E13" s="180" t="n">
        <f aca="false">E25+E58+E101+E114</f>
        <v>845</v>
      </c>
      <c r="F13" s="180" t="n">
        <f aca="false">F25+F58+F101+F114</f>
        <v>845</v>
      </c>
      <c r="G13" s="180" t="n">
        <f aca="false">G25+G58+G101+G114</f>
        <v>770</v>
      </c>
      <c r="H13" s="180" t="n">
        <f aca="false">H25+H58+H101+H114</f>
        <v>1103.71</v>
      </c>
      <c r="I13" s="180" t="n">
        <f aca="false">I25+I58+I101+I114</f>
        <v>1103.71</v>
      </c>
    </row>
    <row r="14" customFormat="false" ht="67.5" hidden="false" customHeight="true" outlineLevel="0" collapsed="false">
      <c r="A14" s="16"/>
      <c r="B14" s="9"/>
      <c r="C14" s="15" t="s">
        <v>407</v>
      </c>
      <c r="D14" s="180" t="n">
        <f aca="false">D113</f>
        <v>2393.16</v>
      </c>
      <c r="E14" s="180" t="n">
        <f aca="false">E113</f>
        <v>0</v>
      </c>
      <c r="F14" s="180" t="n">
        <f aca="false">F113</f>
        <v>0</v>
      </c>
      <c r="G14" s="180" t="n">
        <v>0</v>
      </c>
      <c r="H14" s="180" t="n">
        <f aca="false">H113</f>
        <v>0</v>
      </c>
      <c r="I14" s="180" t="n">
        <f aca="false">I113</f>
        <v>0</v>
      </c>
    </row>
    <row r="15" customFormat="false" ht="31.5" hidden="false" customHeight="true" outlineLevel="0" collapsed="false">
      <c r="A15" s="16"/>
      <c r="B15" s="9"/>
      <c r="C15" s="15" t="s">
        <v>408</v>
      </c>
      <c r="D15" s="180" t="n">
        <f aca="false">D115</f>
        <v>8491.68</v>
      </c>
      <c r="E15" s="180" t="n">
        <f aca="false">E115</f>
        <v>7234.998</v>
      </c>
      <c r="F15" s="180" t="n">
        <f aca="false">F115</f>
        <v>7234.998</v>
      </c>
      <c r="G15" s="180" t="n">
        <f aca="false">G115</f>
        <v>7235</v>
      </c>
      <c r="H15" s="180" t="n">
        <f aca="false">H115</f>
        <v>6794.998</v>
      </c>
      <c r="I15" s="180" t="n">
        <f aca="false">I115</f>
        <v>6659.578</v>
      </c>
    </row>
    <row r="16" customFormat="false" ht="32.25" hidden="false" customHeight="true" outlineLevel="0" collapsed="false">
      <c r="A16" s="16"/>
      <c r="B16" s="9"/>
      <c r="C16" s="15" t="s">
        <v>409</v>
      </c>
      <c r="D16" s="180" t="n">
        <f aca="false">D116</f>
        <v>917.53</v>
      </c>
      <c r="E16" s="180" t="n">
        <f aca="false">E116</f>
        <v>917.534</v>
      </c>
      <c r="F16" s="180" t="n">
        <f aca="false">F116</f>
        <v>917.534</v>
      </c>
      <c r="G16" s="180" t="n">
        <f aca="false">G116</f>
        <v>917.534</v>
      </c>
      <c r="H16" s="180" t="n">
        <f aca="false">H116</f>
        <v>917.534</v>
      </c>
      <c r="I16" s="180" t="n">
        <f aca="false">I116</f>
        <v>917.534</v>
      </c>
    </row>
    <row r="17" customFormat="false" ht="51.75" hidden="false" customHeight="true" outlineLevel="0" collapsed="false">
      <c r="A17" s="16"/>
      <c r="B17" s="9"/>
      <c r="C17" s="15" t="s">
        <v>410</v>
      </c>
      <c r="D17" s="180" t="n">
        <f aca="false">D117</f>
        <v>25.54</v>
      </c>
      <c r="E17" s="180" t="n">
        <f aca="false">E117</f>
        <v>25.537</v>
      </c>
      <c r="F17" s="180" t="n">
        <f aca="false">F117</f>
        <v>25.537</v>
      </c>
      <c r="G17" s="180" t="n">
        <f aca="false">G117</f>
        <v>25.537</v>
      </c>
      <c r="H17" s="180" t="n">
        <f aca="false">H117</f>
        <v>25.537</v>
      </c>
      <c r="I17" s="180" t="n">
        <f aca="false">I117</f>
        <v>25.537</v>
      </c>
    </row>
    <row r="18" customFormat="false" ht="48" hidden="false" customHeight="true" outlineLevel="0" collapsed="false">
      <c r="A18" s="16"/>
      <c r="B18" s="9"/>
      <c r="C18" s="15" t="s">
        <v>411</v>
      </c>
      <c r="D18" s="180" t="n">
        <f aca="false">D118</f>
        <v>353.18</v>
      </c>
      <c r="E18" s="180" t="n">
        <f aca="false">E118</f>
        <v>353.181</v>
      </c>
      <c r="F18" s="180" t="n">
        <f aca="false">F118</f>
        <v>353.181</v>
      </c>
      <c r="G18" s="180" t="n">
        <f aca="false">G118</f>
        <v>353.181</v>
      </c>
      <c r="H18" s="180" t="n">
        <f aca="false">H118</f>
        <v>353.181</v>
      </c>
      <c r="I18" s="180" t="n">
        <f aca="false">I118</f>
        <v>353.181</v>
      </c>
    </row>
    <row r="19" customFormat="false" ht="49.5" hidden="false" customHeight="true" outlineLevel="0" collapsed="false">
      <c r="A19" s="16"/>
      <c r="B19" s="9"/>
      <c r="C19" s="15" t="s">
        <v>412</v>
      </c>
      <c r="D19" s="180" t="n">
        <f aca="false">D119</f>
        <v>5.55</v>
      </c>
      <c r="E19" s="180" t="n">
        <f aca="false">E119</f>
        <v>5.54</v>
      </c>
      <c r="F19" s="180" t="n">
        <f aca="false">F119</f>
        <v>5.54</v>
      </c>
      <c r="G19" s="180" t="n">
        <f aca="false">G119</f>
        <v>5.54</v>
      </c>
      <c r="H19" s="180" t="n">
        <f aca="false">H119</f>
        <v>5.54</v>
      </c>
      <c r="I19" s="180" t="n">
        <f aca="false">I119</f>
        <v>5.55</v>
      </c>
    </row>
    <row r="20" customFormat="false" ht="49.5" hidden="false" customHeight="true" outlineLevel="0" collapsed="false">
      <c r="A20" s="16"/>
      <c r="B20" s="9"/>
      <c r="C20" s="15" t="s">
        <v>413</v>
      </c>
      <c r="D20" s="180" t="n">
        <f aca="false">D120</f>
        <v>1150</v>
      </c>
      <c r="E20" s="180" t="n">
        <f aca="false">E120</f>
        <v>1021.65</v>
      </c>
      <c r="F20" s="180" t="n">
        <f aca="false">F120</f>
        <v>266.21</v>
      </c>
      <c r="G20" s="180" t="n">
        <f aca="false">G120</f>
        <v>266.21</v>
      </c>
      <c r="H20" s="180" t="n">
        <f aca="false">H120</f>
        <v>0</v>
      </c>
      <c r="I20" s="180" t="n">
        <f aca="false">I120</f>
        <v>0</v>
      </c>
    </row>
    <row r="21" customFormat="false" ht="16.5" hidden="false" customHeight="true" outlineLevel="0" collapsed="false">
      <c r="A21" s="16"/>
      <c r="B21" s="9"/>
      <c r="C21" s="15" t="s">
        <v>414</v>
      </c>
      <c r="D21" s="180" t="n">
        <f aca="false">D26+D59+D121</f>
        <v>110418.748</v>
      </c>
      <c r="E21" s="180" t="n">
        <f aca="false">E26+E59+E121</f>
        <v>16575.47</v>
      </c>
      <c r="F21" s="180" t="n">
        <f aca="false">F26+F59+F121</f>
        <v>1378157.15</v>
      </c>
      <c r="G21" s="180" t="n">
        <f aca="false">G26+G59+G121</f>
        <v>2377177.74</v>
      </c>
      <c r="H21" s="180" t="n">
        <f aca="false">H26+H59+H121</f>
        <v>3487730.04</v>
      </c>
      <c r="I21" s="180" t="n">
        <f aca="false">I26+I59+I121</f>
        <v>2590349.03</v>
      </c>
    </row>
    <row r="22" customFormat="false" ht="32.25" hidden="false" customHeight="true" outlineLevel="0" collapsed="false">
      <c r="A22" s="38" t="n">
        <v>2</v>
      </c>
      <c r="B22" s="181" t="s">
        <v>415</v>
      </c>
      <c r="C22" s="181"/>
      <c r="D22" s="178" t="n">
        <f aca="false">D23+D26</f>
        <v>1488</v>
      </c>
      <c r="E22" s="178" t="n">
        <f aca="false">E23+E26</f>
        <v>940</v>
      </c>
      <c r="F22" s="178" t="n">
        <f aca="false">F23+F26</f>
        <v>950</v>
      </c>
      <c r="G22" s="178" t="n">
        <f aca="false">G23+G26</f>
        <v>960</v>
      </c>
      <c r="H22" s="178" t="n">
        <f aca="false">H23+H26</f>
        <v>980</v>
      </c>
      <c r="I22" s="178" t="n">
        <f aca="false">I23+I26</f>
        <v>990</v>
      </c>
    </row>
    <row r="23" customFormat="false" ht="15.75" hidden="false" customHeight="false" outlineLevel="0" collapsed="false">
      <c r="A23" s="16"/>
      <c r="B23" s="9"/>
      <c r="C23" s="182" t="s">
        <v>416</v>
      </c>
      <c r="D23" s="178" t="n">
        <f aca="false">D28+D31+D33+D43+D46+D49</f>
        <v>750</v>
      </c>
      <c r="E23" s="178" t="n">
        <f aca="false">E28+E31+E33+E43+E46+E49</f>
        <v>400</v>
      </c>
      <c r="F23" s="178" t="n">
        <f aca="false">F28+F31+F33+F43+F46+F49</f>
        <v>400</v>
      </c>
      <c r="G23" s="178" t="n">
        <f aca="false">G28+G31+G33+G43+G46+G49</f>
        <v>400</v>
      </c>
      <c r="H23" s="178" t="n">
        <f aca="false">H28+H31+H33+H43+H46+H49</f>
        <v>420</v>
      </c>
      <c r="I23" s="178" t="n">
        <f aca="false">I28+I31+I33+I43+I46+I49</f>
        <v>420</v>
      </c>
    </row>
    <row r="24" customFormat="false" ht="15.75" hidden="false" customHeight="false" outlineLevel="0" collapsed="false">
      <c r="A24" s="16"/>
      <c r="B24" s="9"/>
      <c r="C24" s="182" t="s">
        <v>405</v>
      </c>
      <c r="D24" s="178"/>
      <c r="E24" s="178"/>
      <c r="F24" s="178"/>
      <c r="G24" s="178"/>
      <c r="H24" s="178"/>
      <c r="I24" s="178"/>
    </row>
    <row r="25" customFormat="false" ht="31.5" hidden="false" customHeight="false" outlineLevel="0" collapsed="false">
      <c r="A25" s="16"/>
      <c r="B25" s="9"/>
      <c r="C25" s="182" t="s">
        <v>417</v>
      </c>
      <c r="D25" s="178" t="n">
        <v>750</v>
      </c>
      <c r="E25" s="178" t="n">
        <f aca="false">E28+E31+E33+E43+E46+E49</f>
        <v>400</v>
      </c>
      <c r="F25" s="178" t="n">
        <f aca="false">F28+F31+F33+F43+F46+F49</f>
        <v>400</v>
      </c>
      <c r="G25" s="178" t="n">
        <f aca="false">G28+G31+G33+G43+G46+G49</f>
        <v>400</v>
      </c>
      <c r="H25" s="178" t="n">
        <f aca="false">H28+H31+H33+H43+H46+H49</f>
        <v>420</v>
      </c>
      <c r="I25" s="178" t="n">
        <f aca="false">I28+I31+I33+I43+I46+I49</f>
        <v>420</v>
      </c>
    </row>
    <row r="26" customFormat="false" ht="15.75" hidden="false" customHeight="false" outlineLevel="0" collapsed="false">
      <c r="A26" s="16"/>
      <c r="B26" s="9"/>
      <c r="C26" s="182" t="s">
        <v>414</v>
      </c>
      <c r="D26" s="178" t="n">
        <f aca="false">D34+D44+D47+D50</f>
        <v>738</v>
      </c>
      <c r="E26" s="178" t="n">
        <f aca="false">E34+E44+E47+E50</f>
        <v>540</v>
      </c>
      <c r="F26" s="178" t="n">
        <f aca="false">F34+F44+F47+F50</f>
        <v>550</v>
      </c>
      <c r="G26" s="178" t="n">
        <f aca="false">G34+G44+G47+G50</f>
        <v>560</v>
      </c>
      <c r="H26" s="178" t="n">
        <f aca="false">H34+H44+H47+H50</f>
        <v>560</v>
      </c>
      <c r="I26" s="178" t="n">
        <f aca="false">I34+I44+I47+I50</f>
        <v>570</v>
      </c>
    </row>
    <row r="27" customFormat="false" ht="28.5" hidden="false" customHeight="true" outlineLevel="0" collapsed="false">
      <c r="A27" s="42"/>
      <c r="B27" s="183" t="s">
        <v>173</v>
      </c>
      <c r="C27" s="21"/>
      <c r="D27" s="184"/>
      <c r="E27" s="184"/>
      <c r="F27" s="185"/>
      <c r="G27" s="178"/>
      <c r="H27" s="178"/>
      <c r="I27" s="178"/>
    </row>
    <row r="28" customFormat="false" ht="47.25" hidden="false" customHeight="true" outlineLevel="0" collapsed="false">
      <c r="A28" s="16" t="s">
        <v>12</v>
      </c>
      <c r="B28" s="162" t="s">
        <v>174</v>
      </c>
      <c r="C28" s="21"/>
      <c r="D28" s="178" t="n">
        <f aca="false">D29+D30</f>
        <v>0</v>
      </c>
      <c r="E28" s="178" t="n">
        <f aca="false">E29+E30</f>
        <v>0</v>
      </c>
      <c r="F28" s="178" t="n">
        <f aca="false">F29+F30</f>
        <v>0</v>
      </c>
      <c r="G28" s="178" t="n">
        <f aca="false">G29+G30</f>
        <v>0</v>
      </c>
      <c r="H28" s="178" t="n">
        <f aca="false">H29+H30</f>
        <v>0</v>
      </c>
      <c r="I28" s="178" t="n">
        <f aca="false">I29+I30</f>
        <v>0</v>
      </c>
    </row>
    <row r="29" customFormat="false" ht="110.25" hidden="true" customHeight="false" outlineLevel="1" collapsed="false">
      <c r="A29" s="186" t="s">
        <v>176</v>
      </c>
      <c r="B29" s="187" t="s">
        <v>177</v>
      </c>
      <c r="C29" s="21"/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</row>
    <row r="30" customFormat="false" ht="63" hidden="true" customHeight="false" outlineLevel="1" collapsed="false">
      <c r="A30" s="188" t="s">
        <v>178</v>
      </c>
      <c r="B30" s="189" t="s">
        <v>179</v>
      </c>
      <c r="C30" s="21"/>
      <c r="D30" s="178" t="n">
        <v>0</v>
      </c>
      <c r="E30" s="178" t="n">
        <v>0</v>
      </c>
      <c r="F30" s="178" t="n">
        <v>0</v>
      </c>
      <c r="G30" s="178" t="n">
        <v>0</v>
      </c>
      <c r="H30" s="178" t="n">
        <v>0</v>
      </c>
      <c r="I30" s="178" t="n">
        <v>0</v>
      </c>
    </row>
    <row r="31" customFormat="false" ht="31.5" hidden="false" customHeight="true" outlineLevel="0" collapsed="false">
      <c r="A31" s="188" t="s">
        <v>16</v>
      </c>
      <c r="B31" s="162" t="s">
        <v>180</v>
      </c>
      <c r="C31" s="21"/>
      <c r="D31" s="178" t="n">
        <v>0</v>
      </c>
      <c r="E31" s="178" t="n">
        <v>0</v>
      </c>
      <c r="F31" s="178" t="n">
        <v>0</v>
      </c>
      <c r="G31" s="178" t="n">
        <v>0</v>
      </c>
      <c r="H31" s="178" t="n">
        <v>0</v>
      </c>
      <c r="I31" s="178" t="n">
        <v>0</v>
      </c>
    </row>
    <row r="32" customFormat="false" ht="17.25" hidden="false" customHeight="true" outlineLevel="0" collapsed="false">
      <c r="A32" s="188" t="s">
        <v>20</v>
      </c>
      <c r="B32" s="15" t="s">
        <v>386</v>
      </c>
      <c r="C32" s="21" t="s">
        <v>418</v>
      </c>
      <c r="D32" s="178" t="n">
        <f aca="false">D35+D36+D39</f>
        <v>50</v>
      </c>
      <c r="E32" s="178" t="n">
        <f aca="false">E35+E36+E39</f>
        <v>50</v>
      </c>
      <c r="F32" s="178" t="n">
        <f aca="false">F35+F36+F39</f>
        <v>50</v>
      </c>
      <c r="G32" s="178" t="n">
        <f aca="false">G35+G36+G39</f>
        <v>50</v>
      </c>
      <c r="H32" s="178" t="n">
        <f aca="false">H35+H36+H39</f>
        <v>50</v>
      </c>
      <c r="I32" s="178" t="n">
        <f aca="false">I35+I36+I39</f>
        <v>50</v>
      </c>
    </row>
    <row r="33" customFormat="false" ht="18" hidden="false" customHeight="true" outlineLevel="0" collapsed="false">
      <c r="A33" s="188"/>
      <c r="B33" s="15"/>
      <c r="C33" s="21" t="s">
        <v>419</v>
      </c>
      <c r="D33" s="178" t="n">
        <f aca="false">D37+D40</f>
        <v>50</v>
      </c>
      <c r="E33" s="178" t="n">
        <f aca="false">E37+E40</f>
        <v>50</v>
      </c>
      <c r="F33" s="178" t="n">
        <f aca="false">F37+F40</f>
        <v>50</v>
      </c>
      <c r="G33" s="178" t="n">
        <f aca="false">G37+G40</f>
        <v>50</v>
      </c>
      <c r="H33" s="178" t="n">
        <f aca="false">H37+H40</f>
        <v>50</v>
      </c>
      <c r="I33" s="178" t="n">
        <f aca="false">I37+I40</f>
        <v>50</v>
      </c>
    </row>
    <row r="34" customFormat="false" ht="20.25" hidden="false" customHeight="true" outlineLevel="0" collapsed="false">
      <c r="A34" s="188"/>
      <c r="B34" s="15"/>
      <c r="C34" s="21" t="s">
        <v>414</v>
      </c>
      <c r="D34" s="178" t="n">
        <f aca="false">D38+D41</f>
        <v>0</v>
      </c>
      <c r="E34" s="178" t="n">
        <f aca="false">E38+E41</f>
        <v>0</v>
      </c>
      <c r="F34" s="178" t="n">
        <f aca="false">F38+F41</f>
        <v>0</v>
      </c>
      <c r="G34" s="178" t="n">
        <f aca="false">G38+G41</f>
        <v>0</v>
      </c>
      <c r="H34" s="178" t="n">
        <f aca="false">H38+H41</f>
        <v>0</v>
      </c>
      <c r="I34" s="178" t="n">
        <f aca="false">I38+I41</f>
        <v>0</v>
      </c>
    </row>
    <row r="35" customFormat="false" ht="47.25" hidden="true" customHeight="false" outlineLevel="1" collapsed="false">
      <c r="A35" s="188" t="s">
        <v>186</v>
      </c>
      <c r="B35" s="189" t="s">
        <v>187</v>
      </c>
      <c r="C35" s="21"/>
      <c r="D35" s="178" t="n">
        <v>0</v>
      </c>
      <c r="E35" s="178" t="n">
        <v>0</v>
      </c>
      <c r="F35" s="178" t="n">
        <v>0</v>
      </c>
      <c r="G35" s="178"/>
      <c r="H35" s="178"/>
      <c r="I35" s="178"/>
    </row>
    <row r="36" customFormat="false" ht="37.5" hidden="true" customHeight="true" outlineLevel="1" collapsed="false">
      <c r="A36" s="188" t="s">
        <v>188</v>
      </c>
      <c r="B36" s="21" t="s">
        <v>189</v>
      </c>
      <c r="C36" s="21" t="s">
        <v>418</v>
      </c>
      <c r="D36" s="178" t="n">
        <f aca="false">SUM(D37:D38)</f>
        <v>0</v>
      </c>
      <c r="E36" s="178" t="n">
        <f aca="false">SUM(E37:E38)</f>
        <v>0</v>
      </c>
      <c r="F36" s="178" t="n">
        <f aca="false">SUM(F37:F38)</f>
        <v>0</v>
      </c>
      <c r="G36" s="178" t="n">
        <f aca="false">SUM(G37:G38)</f>
        <v>0</v>
      </c>
      <c r="H36" s="178" t="n">
        <f aca="false">SUM(H37:H38)</f>
        <v>0</v>
      </c>
      <c r="I36" s="178" t="n">
        <f aca="false">SUM(I37:I38)</f>
        <v>0</v>
      </c>
    </row>
    <row r="37" customFormat="false" ht="21" hidden="true" customHeight="true" outlineLevel="1" collapsed="false">
      <c r="A37" s="188"/>
      <c r="B37" s="21"/>
      <c r="C37" s="21" t="s">
        <v>419</v>
      </c>
      <c r="D37" s="178"/>
      <c r="E37" s="178"/>
      <c r="F37" s="178"/>
      <c r="G37" s="178"/>
      <c r="H37" s="178"/>
      <c r="I37" s="178"/>
    </row>
    <row r="38" customFormat="false" ht="21" hidden="true" customHeight="true" outlineLevel="1" collapsed="false">
      <c r="A38" s="188"/>
      <c r="B38" s="21"/>
      <c r="C38" s="21" t="s">
        <v>414</v>
      </c>
      <c r="D38" s="178"/>
      <c r="E38" s="178"/>
      <c r="F38" s="178"/>
      <c r="G38" s="178"/>
      <c r="H38" s="178"/>
      <c r="I38" s="178"/>
    </row>
    <row r="39" customFormat="false" ht="33" hidden="true" customHeight="true" outlineLevel="1" collapsed="false">
      <c r="A39" s="188" t="s">
        <v>190</v>
      </c>
      <c r="B39" s="21" t="s">
        <v>420</v>
      </c>
      <c r="C39" s="21" t="s">
        <v>418</v>
      </c>
      <c r="D39" s="178" t="n">
        <f aca="false">SUM(D40:D41)</f>
        <v>50</v>
      </c>
      <c r="E39" s="178" t="n">
        <f aca="false">SUM(E40:E41)</f>
        <v>50</v>
      </c>
      <c r="F39" s="178" t="n">
        <f aca="false">SUM(F40:F41)</f>
        <v>50</v>
      </c>
      <c r="G39" s="178" t="n">
        <f aca="false">SUM(G40:G41)</f>
        <v>50</v>
      </c>
      <c r="H39" s="178" t="n">
        <f aca="false">SUM(H40:H41)</f>
        <v>50</v>
      </c>
      <c r="I39" s="178" t="n">
        <f aca="false">SUM(I40:I41)</f>
        <v>50</v>
      </c>
    </row>
    <row r="40" customFormat="false" ht="15.75" hidden="true" customHeight="false" outlineLevel="1" collapsed="false">
      <c r="A40" s="188"/>
      <c r="B40" s="21"/>
      <c r="C40" s="21" t="s">
        <v>419</v>
      </c>
      <c r="D40" s="178" t="n">
        <v>50</v>
      </c>
      <c r="E40" s="178" t="n">
        <v>50</v>
      </c>
      <c r="F40" s="178" t="n">
        <v>50</v>
      </c>
      <c r="G40" s="178" t="n">
        <v>50</v>
      </c>
      <c r="H40" s="178" t="n">
        <v>50</v>
      </c>
      <c r="I40" s="178" t="n">
        <v>50</v>
      </c>
    </row>
    <row r="41" customFormat="false" ht="15.75" hidden="true" customHeight="false" outlineLevel="1" collapsed="false">
      <c r="A41" s="188"/>
      <c r="B41" s="21"/>
      <c r="C41" s="21" t="s">
        <v>414</v>
      </c>
      <c r="D41" s="178"/>
      <c r="E41" s="178"/>
      <c r="F41" s="178"/>
      <c r="G41" s="178"/>
      <c r="H41" s="178"/>
      <c r="I41" s="178"/>
    </row>
    <row r="42" customFormat="false" ht="17.25" hidden="false" customHeight="true" outlineLevel="0" collapsed="false">
      <c r="A42" s="188" t="s">
        <v>24</v>
      </c>
      <c r="B42" s="15" t="s">
        <v>421</v>
      </c>
      <c r="C42" s="21" t="s">
        <v>418</v>
      </c>
      <c r="D42" s="178" t="n">
        <f aca="false">D43+D44</f>
        <v>0</v>
      </c>
      <c r="E42" s="178" t="n">
        <f aca="false">E43+E44</f>
        <v>0</v>
      </c>
      <c r="F42" s="178" t="n">
        <f aca="false">F43+F44</f>
        <v>0</v>
      </c>
      <c r="G42" s="178" t="n">
        <f aca="false">G43+G44</f>
        <v>0</v>
      </c>
      <c r="H42" s="178" t="n">
        <f aca="false">H43+H44</f>
        <v>0</v>
      </c>
      <c r="I42" s="178" t="n">
        <f aca="false">I43+I44</f>
        <v>0</v>
      </c>
    </row>
    <row r="43" customFormat="false" ht="15" hidden="false" customHeight="true" outlineLevel="0" collapsed="false">
      <c r="A43" s="188"/>
      <c r="B43" s="15"/>
      <c r="C43" s="21" t="s">
        <v>419</v>
      </c>
      <c r="D43" s="178" t="n">
        <v>0</v>
      </c>
      <c r="E43" s="178" t="n">
        <v>0</v>
      </c>
      <c r="F43" s="178" t="n">
        <v>0</v>
      </c>
      <c r="G43" s="178" t="n">
        <v>0</v>
      </c>
      <c r="H43" s="178" t="n">
        <v>0</v>
      </c>
      <c r="I43" s="178" t="n">
        <v>0</v>
      </c>
    </row>
    <row r="44" customFormat="false" ht="17.25" hidden="false" customHeight="true" outlineLevel="0" collapsed="false">
      <c r="A44" s="188"/>
      <c r="B44" s="15"/>
      <c r="C44" s="21" t="s">
        <v>414</v>
      </c>
      <c r="D44" s="178" t="n">
        <v>0</v>
      </c>
      <c r="E44" s="178" t="n">
        <v>0</v>
      </c>
      <c r="F44" s="178" t="n">
        <v>0</v>
      </c>
      <c r="G44" s="178" t="n">
        <v>0</v>
      </c>
      <c r="H44" s="178" t="n">
        <v>0</v>
      </c>
      <c r="I44" s="178" t="n">
        <v>0</v>
      </c>
    </row>
    <row r="45" customFormat="false" ht="17.25" hidden="false" customHeight="true" outlineLevel="0" collapsed="false">
      <c r="A45" s="190" t="s">
        <v>28</v>
      </c>
      <c r="B45" s="15" t="s">
        <v>422</v>
      </c>
      <c r="C45" s="21" t="s">
        <v>418</v>
      </c>
      <c r="D45" s="178" t="n">
        <f aca="false">SUM(D46:D47)</f>
        <v>0</v>
      </c>
      <c r="E45" s="178" t="n">
        <f aca="false">SUM(E46:E47)</f>
        <v>90</v>
      </c>
      <c r="F45" s="178" t="n">
        <f aca="false">SUM(F46:F47)</f>
        <v>90</v>
      </c>
      <c r="G45" s="178" t="n">
        <f aca="false">SUM(G46:G47)</f>
        <v>90</v>
      </c>
      <c r="H45" s="178" t="n">
        <f aca="false">SUM(H46:H47)</f>
        <v>90</v>
      </c>
      <c r="I45" s="178" t="n">
        <f aca="false">SUM(I46:I47)</f>
        <v>90</v>
      </c>
    </row>
    <row r="46" customFormat="false" ht="17.25" hidden="false" customHeight="true" outlineLevel="0" collapsed="false">
      <c r="A46" s="190"/>
      <c r="B46" s="15"/>
      <c r="C46" s="21" t="s">
        <v>416</v>
      </c>
      <c r="D46" s="178" t="n">
        <v>0</v>
      </c>
      <c r="E46" s="178" t="n">
        <v>90</v>
      </c>
      <c r="F46" s="178" t="n">
        <v>90</v>
      </c>
      <c r="G46" s="178" t="n">
        <v>90</v>
      </c>
      <c r="H46" s="178" t="n">
        <v>90</v>
      </c>
      <c r="I46" s="178" t="n">
        <v>90</v>
      </c>
    </row>
    <row r="47" customFormat="false" ht="45" hidden="false" customHeight="true" outlineLevel="0" collapsed="false">
      <c r="A47" s="190"/>
      <c r="B47" s="15"/>
      <c r="C47" s="21" t="s">
        <v>414</v>
      </c>
      <c r="D47" s="178"/>
      <c r="E47" s="178"/>
      <c r="F47" s="178"/>
      <c r="G47" s="178"/>
      <c r="H47" s="178"/>
      <c r="I47" s="178"/>
    </row>
    <row r="48" customFormat="false" ht="17.25" hidden="false" customHeight="true" outlineLevel="0" collapsed="false">
      <c r="A48" s="190" t="s">
        <v>32</v>
      </c>
      <c r="B48" s="15" t="s">
        <v>199</v>
      </c>
      <c r="C48" s="21" t="s">
        <v>418</v>
      </c>
      <c r="D48" s="178" t="n">
        <f aca="false">SUM(D49:D50)</f>
        <v>1438</v>
      </c>
      <c r="E48" s="178" t="n">
        <f aca="false">SUM(E49:E50)</f>
        <v>800</v>
      </c>
      <c r="F48" s="178" t="n">
        <f aca="false">SUM(F49:F50)</f>
        <v>810</v>
      </c>
      <c r="G48" s="178" t="n">
        <f aca="false">SUM(G49:G50)</f>
        <v>820</v>
      </c>
      <c r="H48" s="178" t="n">
        <f aca="false">SUM(H49:H50)</f>
        <v>840</v>
      </c>
      <c r="I48" s="178" t="n">
        <f aca="false">SUM(I49:I50)</f>
        <v>850</v>
      </c>
    </row>
    <row r="49" customFormat="false" ht="18" hidden="false" customHeight="true" outlineLevel="0" collapsed="false">
      <c r="A49" s="190"/>
      <c r="B49" s="15"/>
      <c r="C49" s="21" t="s">
        <v>416</v>
      </c>
      <c r="D49" s="178" t="n">
        <v>700</v>
      </c>
      <c r="E49" s="178" t="n">
        <f aca="false">E52+E54</f>
        <v>260</v>
      </c>
      <c r="F49" s="178" t="n">
        <f aca="false">F52+F54</f>
        <v>260</v>
      </c>
      <c r="G49" s="178" t="n">
        <f aca="false">G52+G54</f>
        <v>260</v>
      </c>
      <c r="H49" s="178" t="n">
        <f aca="false">H52+H54</f>
        <v>280</v>
      </c>
      <c r="I49" s="178" t="n">
        <f aca="false">I52+I54</f>
        <v>280</v>
      </c>
    </row>
    <row r="50" customFormat="false" ht="17.25" hidden="false" customHeight="true" outlineLevel="0" collapsed="false">
      <c r="A50" s="190"/>
      <c r="B50" s="15"/>
      <c r="C50" s="21" t="s">
        <v>414</v>
      </c>
      <c r="D50" s="178" t="n">
        <v>738</v>
      </c>
      <c r="E50" s="178" t="n">
        <f aca="false">E53</f>
        <v>540</v>
      </c>
      <c r="F50" s="178" t="n">
        <f aca="false">F53</f>
        <v>550</v>
      </c>
      <c r="G50" s="178" t="n">
        <f aca="false">G53</f>
        <v>560</v>
      </c>
      <c r="H50" s="178" t="n">
        <f aca="false">H53</f>
        <v>560</v>
      </c>
      <c r="I50" s="178" t="n">
        <f aca="false">I53</f>
        <v>570</v>
      </c>
    </row>
    <row r="51" customFormat="false" ht="16.5" hidden="true" customHeight="true" outlineLevel="1" collapsed="false">
      <c r="A51" s="190" t="s">
        <v>200</v>
      </c>
      <c r="B51" s="21" t="s">
        <v>423</v>
      </c>
      <c r="C51" s="69" t="s">
        <v>418</v>
      </c>
      <c r="D51" s="178" t="n">
        <f aca="false">SUM(D52:D53)</f>
        <v>1388</v>
      </c>
      <c r="E51" s="178" t="n">
        <f aca="false">SUM(E52:E53)</f>
        <v>770</v>
      </c>
      <c r="F51" s="178" t="n">
        <f aca="false">SUM(F52:F53)</f>
        <v>780</v>
      </c>
      <c r="G51" s="178" t="n">
        <f aca="false">SUM(G52:G53)</f>
        <v>790</v>
      </c>
      <c r="H51" s="178" t="n">
        <f aca="false">SUM(H52:H53)</f>
        <v>810</v>
      </c>
      <c r="I51" s="178" t="n">
        <f aca="false">SUM(I52:I53)</f>
        <v>820</v>
      </c>
    </row>
    <row r="52" customFormat="false" ht="16.5" hidden="true" customHeight="true" outlineLevel="1" collapsed="false">
      <c r="A52" s="190"/>
      <c r="B52" s="21"/>
      <c r="C52" s="21" t="s">
        <v>419</v>
      </c>
      <c r="D52" s="178" t="n">
        <f aca="false">250+100+300</f>
        <v>650</v>
      </c>
      <c r="E52" s="178" t="n">
        <v>230</v>
      </c>
      <c r="F52" s="178" t="n">
        <v>230</v>
      </c>
      <c r="G52" s="178" t="n">
        <v>230</v>
      </c>
      <c r="H52" s="178" t="n">
        <f aca="false">250</f>
        <v>250</v>
      </c>
      <c r="I52" s="178" t="n">
        <f aca="false">250</f>
        <v>250</v>
      </c>
    </row>
    <row r="53" customFormat="false" ht="30.75" hidden="true" customHeight="true" outlineLevel="1" collapsed="false">
      <c r="A53" s="190"/>
      <c r="B53" s="21"/>
      <c r="C53" s="21" t="s">
        <v>414</v>
      </c>
      <c r="D53" s="178" t="n">
        <v>738</v>
      </c>
      <c r="E53" s="178" t="n">
        <v>540</v>
      </c>
      <c r="F53" s="178" t="n">
        <v>550</v>
      </c>
      <c r="G53" s="178" t="n">
        <v>560</v>
      </c>
      <c r="H53" s="178" t="n">
        <v>560</v>
      </c>
      <c r="I53" s="178" t="n">
        <v>570</v>
      </c>
    </row>
    <row r="54" customFormat="false" ht="30.75" hidden="true" customHeight="true" outlineLevel="1" collapsed="false">
      <c r="A54" s="191" t="s">
        <v>424</v>
      </c>
      <c r="B54" s="192" t="s">
        <v>425</v>
      </c>
      <c r="C54" s="21" t="s">
        <v>419</v>
      </c>
      <c r="D54" s="178"/>
      <c r="E54" s="178" t="n">
        <v>30</v>
      </c>
      <c r="F54" s="178" t="n">
        <v>30</v>
      </c>
      <c r="G54" s="178" t="n">
        <v>30</v>
      </c>
      <c r="H54" s="178" t="n">
        <v>30</v>
      </c>
      <c r="I54" s="178" t="n">
        <v>30</v>
      </c>
    </row>
    <row r="55" customFormat="false" ht="36.75" hidden="false" customHeight="true" outlineLevel="0" collapsed="false">
      <c r="A55" s="16" t="n">
        <v>3</v>
      </c>
      <c r="B55" s="15" t="s">
        <v>426</v>
      </c>
      <c r="C55" s="15"/>
      <c r="D55" s="193" t="n">
        <f aca="false">D56+D59</f>
        <v>81900</v>
      </c>
      <c r="E55" s="193" t="n">
        <f aca="false">E56+E59</f>
        <v>1570</v>
      </c>
      <c r="F55" s="193" t="n">
        <f aca="false">F56+F59</f>
        <v>1359670</v>
      </c>
      <c r="G55" s="193" t="n">
        <f aca="false">G56+G59</f>
        <v>2361670</v>
      </c>
      <c r="H55" s="193" t="n">
        <f aca="false">H56+H59</f>
        <v>3471717.5</v>
      </c>
      <c r="I55" s="193" t="n">
        <f aca="false">I56+I59</f>
        <v>2576317.5</v>
      </c>
    </row>
    <row r="56" customFormat="false" ht="15" hidden="false" customHeight="true" outlineLevel="0" collapsed="false">
      <c r="A56" s="42"/>
      <c r="B56" s="35"/>
      <c r="C56" s="21" t="s">
        <v>416</v>
      </c>
      <c r="D56" s="193" t="n">
        <v>320</v>
      </c>
      <c r="E56" s="193" t="n">
        <f aca="false">E62+E72</f>
        <v>370</v>
      </c>
      <c r="F56" s="193" t="n">
        <f aca="false">F62+F72</f>
        <v>370</v>
      </c>
      <c r="G56" s="193" t="n">
        <f aca="false">G62+G72</f>
        <v>370</v>
      </c>
      <c r="H56" s="193" t="n">
        <f aca="false">H62+H72</f>
        <v>417.5</v>
      </c>
      <c r="I56" s="193" t="n">
        <f aca="false">I62+I72</f>
        <v>417.5</v>
      </c>
    </row>
    <row r="57" customFormat="false" ht="15.75" hidden="false" customHeight="true" outlineLevel="0" collapsed="false">
      <c r="A57" s="42"/>
      <c r="B57" s="35"/>
      <c r="C57" s="21" t="s">
        <v>405</v>
      </c>
      <c r="D57" s="193"/>
      <c r="E57" s="193"/>
      <c r="F57" s="193"/>
      <c r="G57" s="194"/>
      <c r="H57" s="194"/>
      <c r="I57" s="194"/>
    </row>
    <row r="58" customFormat="false" ht="31.5" hidden="false" customHeight="true" outlineLevel="0" collapsed="false">
      <c r="A58" s="42"/>
      <c r="B58" s="35"/>
      <c r="C58" s="21" t="s">
        <v>417</v>
      </c>
      <c r="D58" s="194" t="n">
        <v>320</v>
      </c>
      <c r="E58" s="194" t="n">
        <f aca="false">E62+E72</f>
        <v>370</v>
      </c>
      <c r="F58" s="194" t="n">
        <f aca="false">F62+F72</f>
        <v>370</v>
      </c>
      <c r="G58" s="194" t="n">
        <f aca="false">G62+G72</f>
        <v>370</v>
      </c>
      <c r="H58" s="194" t="n">
        <f aca="false">H62+H72</f>
        <v>417.5</v>
      </c>
      <c r="I58" s="194" t="n">
        <f aca="false">I62+I72</f>
        <v>417.5</v>
      </c>
    </row>
    <row r="59" customFormat="false" ht="21.75" hidden="false" customHeight="true" outlineLevel="0" collapsed="false">
      <c r="A59" s="42"/>
      <c r="B59" s="35"/>
      <c r="C59" s="21" t="s">
        <v>414</v>
      </c>
      <c r="D59" s="193" t="n">
        <f aca="false">D91+D73+D63</f>
        <v>81580</v>
      </c>
      <c r="E59" s="193" t="n">
        <f aca="false">E91+E73+E63</f>
        <v>1200</v>
      </c>
      <c r="F59" s="193" t="n">
        <f aca="false">F91+F73+F63</f>
        <v>1359300</v>
      </c>
      <c r="G59" s="194" t="n">
        <f aca="false">G91+G73+G63</f>
        <v>2361300</v>
      </c>
      <c r="H59" s="194" t="n">
        <f aca="false">H91+H73+H63</f>
        <v>3471300</v>
      </c>
      <c r="I59" s="194" t="n">
        <f aca="false">I91+I73+I63</f>
        <v>2575900</v>
      </c>
    </row>
    <row r="60" customFormat="false" ht="31.5" hidden="false" customHeight="false" outlineLevel="0" collapsed="false">
      <c r="A60" s="16"/>
      <c r="B60" s="15" t="s">
        <v>173</v>
      </c>
      <c r="C60" s="195"/>
      <c r="D60" s="196"/>
      <c r="E60" s="196"/>
      <c r="F60" s="196"/>
      <c r="G60" s="194"/>
      <c r="H60" s="194"/>
      <c r="I60" s="194"/>
    </row>
    <row r="61" customFormat="false" ht="15" hidden="false" customHeight="true" outlineLevel="0" collapsed="false">
      <c r="A61" s="16" t="s">
        <v>36</v>
      </c>
      <c r="B61" s="15" t="s">
        <v>204</v>
      </c>
      <c r="C61" s="21" t="s">
        <v>418</v>
      </c>
      <c r="D61" s="193" t="n">
        <f aca="false">SUM(D62:D63)</f>
        <v>30</v>
      </c>
      <c r="E61" s="193" t="n">
        <f aca="false">SUM(E62:E63)</f>
        <v>30</v>
      </c>
      <c r="F61" s="193" t="n">
        <f aca="false">SUM(F62:F63)</f>
        <v>130</v>
      </c>
      <c r="G61" s="194" t="n">
        <f aca="false">SUM(G62:G63)</f>
        <v>130</v>
      </c>
      <c r="H61" s="194" t="n">
        <f aca="false">SUM(H62:H63)</f>
        <v>130</v>
      </c>
      <c r="I61" s="194" t="n">
        <f aca="false">SUM(I62:I63)</f>
        <v>130</v>
      </c>
    </row>
    <row r="62" customFormat="false" ht="17.25" hidden="false" customHeight="true" outlineLevel="0" collapsed="false">
      <c r="A62" s="16"/>
      <c r="B62" s="15"/>
      <c r="C62" s="21" t="s">
        <v>416</v>
      </c>
      <c r="D62" s="178" t="n">
        <f aca="false">D65</f>
        <v>0</v>
      </c>
      <c r="E62" s="178" t="n">
        <f aca="false">E65</f>
        <v>0</v>
      </c>
      <c r="F62" s="178" t="n">
        <f aca="false">F65</f>
        <v>0</v>
      </c>
      <c r="G62" s="178" t="n">
        <v>0</v>
      </c>
      <c r="H62" s="178" t="n">
        <f aca="false">H65</f>
        <v>0</v>
      </c>
      <c r="I62" s="178" t="n">
        <f aca="false">I65</f>
        <v>0</v>
      </c>
    </row>
    <row r="63" customFormat="false" ht="15.75" hidden="false" customHeight="true" outlineLevel="0" collapsed="false">
      <c r="A63" s="16"/>
      <c r="B63" s="15"/>
      <c r="C63" s="21" t="s">
        <v>414</v>
      </c>
      <c r="D63" s="178" t="n">
        <f aca="false">D66+D70</f>
        <v>30</v>
      </c>
      <c r="E63" s="178" t="n">
        <f aca="false">E66+E70</f>
        <v>30</v>
      </c>
      <c r="F63" s="178" t="n">
        <f aca="false">F66+F70</f>
        <v>130</v>
      </c>
      <c r="G63" s="194" t="n">
        <f aca="false">G66+G70</f>
        <v>130</v>
      </c>
      <c r="H63" s="194" t="n">
        <f aca="false">H66+H70</f>
        <v>130</v>
      </c>
      <c r="I63" s="194" t="n">
        <f aca="false">I66+I70</f>
        <v>130</v>
      </c>
    </row>
    <row r="64" customFormat="false" ht="15.75" hidden="true" customHeight="true" outlineLevel="1" collapsed="false">
      <c r="A64" s="16" t="s">
        <v>206</v>
      </c>
      <c r="B64" s="15" t="s">
        <v>212</v>
      </c>
      <c r="C64" s="21" t="s">
        <v>418</v>
      </c>
      <c r="D64" s="193" t="n">
        <f aca="false">SUM(D65:D66)</f>
        <v>30</v>
      </c>
      <c r="E64" s="193" t="n">
        <f aca="false">SUM(E65:E66)</f>
        <v>30</v>
      </c>
      <c r="F64" s="178" t="n">
        <f aca="false">SUM(F65:F66)</f>
        <v>30</v>
      </c>
      <c r="G64" s="194" t="n">
        <f aca="false">SUM(G65:G66)</f>
        <v>30</v>
      </c>
      <c r="H64" s="194" t="n">
        <f aca="false">SUM(H65:H66)</f>
        <v>30</v>
      </c>
      <c r="I64" s="194" t="n">
        <f aca="false">SUM(I65:I66)</f>
        <v>30</v>
      </c>
    </row>
    <row r="65" customFormat="false" ht="15.75" hidden="true" customHeight="false" outlineLevel="1" collapsed="false">
      <c r="A65" s="16"/>
      <c r="B65" s="15"/>
      <c r="C65" s="21" t="s">
        <v>416</v>
      </c>
      <c r="D65" s="178"/>
      <c r="E65" s="178"/>
      <c r="F65" s="178" t="n">
        <v>0</v>
      </c>
      <c r="G65" s="194" t="n">
        <v>0</v>
      </c>
      <c r="H65" s="194" t="n">
        <v>0</v>
      </c>
      <c r="I65" s="194" t="n">
        <v>0</v>
      </c>
    </row>
    <row r="66" customFormat="false" ht="15.75" hidden="true" customHeight="false" outlineLevel="1" collapsed="false">
      <c r="A66" s="16"/>
      <c r="B66" s="15"/>
      <c r="C66" s="21" t="s">
        <v>414</v>
      </c>
      <c r="D66" s="178" t="n">
        <v>30</v>
      </c>
      <c r="E66" s="178" t="n">
        <v>30</v>
      </c>
      <c r="F66" s="178" t="n">
        <v>30</v>
      </c>
      <c r="G66" s="194" t="n">
        <v>30</v>
      </c>
      <c r="H66" s="194" t="n">
        <v>30</v>
      </c>
      <c r="I66" s="194" t="n">
        <v>30</v>
      </c>
    </row>
    <row r="67" customFormat="false" ht="31.5" hidden="true" customHeight="false" outlineLevel="1" collapsed="false">
      <c r="A67" s="16" t="s">
        <v>208</v>
      </c>
      <c r="B67" s="15" t="s">
        <v>214</v>
      </c>
      <c r="C67" s="52"/>
      <c r="D67" s="178"/>
      <c r="E67" s="178"/>
      <c r="F67" s="178"/>
      <c r="G67" s="194"/>
      <c r="H67" s="194"/>
      <c r="I67" s="194"/>
    </row>
    <row r="68" customFormat="false" ht="31.5" hidden="true" customHeight="false" outlineLevel="1" collapsed="false">
      <c r="A68" s="16" t="s">
        <v>211</v>
      </c>
      <c r="B68" s="15" t="s">
        <v>427</v>
      </c>
      <c r="C68" s="69"/>
      <c r="D68" s="178"/>
      <c r="E68" s="178"/>
      <c r="F68" s="178"/>
      <c r="G68" s="194"/>
      <c r="H68" s="194"/>
      <c r="I68" s="194"/>
    </row>
    <row r="69" customFormat="false" ht="36" hidden="true" customHeight="true" outlineLevel="1" collapsed="false">
      <c r="A69" s="28" t="s">
        <v>213</v>
      </c>
      <c r="B69" s="15" t="s">
        <v>218</v>
      </c>
      <c r="C69" s="21" t="s">
        <v>418</v>
      </c>
      <c r="D69" s="178" t="n">
        <f aca="false">D70</f>
        <v>0</v>
      </c>
      <c r="E69" s="178" t="n">
        <f aca="false">E70</f>
        <v>0</v>
      </c>
      <c r="F69" s="178" t="n">
        <f aca="false">F70</f>
        <v>100</v>
      </c>
      <c r="G69" s="194" t="n">
        <f aca="false">G70</f>
        <v>100</v>
      </c>
      <c r="H69" s="194" t="n">
        <f aca="false">H70</f>
        <v>100</v>
      </c>
      <c r="I69" s="194" t="n">
        <f aca="false">I70</f>
        <v>100</v>
      </c>
    </row>
    <row r="70" customFormat="false" ht="15.75" hidden="true" customHeight="false" outlineLevel="1" collapsed="false">
      <c r="A70" s="28"/>
      <c r="B70" s="15"/>
      <c r="C70" s="21" t="s">
        <v>414</v>
      </c>
      <c r="D70" s="178"/>
      <c r="E70" s="178"/>
      <c r="F70" s="178" t="n">
        <v>100</v>
      </c>
      <c r="G70" s="194" t="n">
        <v>100</v>
      </c>
      <c r="H70" s="194" t="n">
        <v>100</v>
      </c>
      <c r="I70" s="194" t="n">
        <v>100</v>
      </c>
    </row>
    <row r="71" customFormat="false" ht="16.5" hidden="false" customHeight="true" outlineLevel="0" collapsed="false">
      <c r="A71" s="16" t="s">
        <v>39</v>
      </c>
      <c r="B71" s="15" t="s">
        <v>219</v>
      </c>
      <c r="C71" s="21" t="s">
        <v>418</v>
      </c>
      <c r="D71" s="193" t="n">
        <f aca="false">SUM(D72:D73)</f>
        <v>1870</v>
      </c>
      <c r="E71" s="193" t="n">
        <f aca="false">SUM(E72:E73)</f>
        <v>1540</v>
      </c>
      <c r="F71" s="193" t="n">
        <f aca="false">SUM(F72:F73)</f>
        <v>1540</v>
      </c>
      <c r="G71" s="193" t="n">
        <f aca="false">SUM(G72:G73)</f>
        <v>1540</v>
      </c>
      <c r="H71" s="193" t="n">
        <f aca="false">SUM(H72:H73)</f>
        <v>1587.5</v>
      </c>
      <c r="I71" s="193" t="n">
        <f aca="false">SUM(I72:I73)</f>
        <v>1587.5</v>
      </c>
    </row>
    <row r="72" customFormat="false" ht="15.75" hidden="false" customHeight="false" outlineLevel="0" collapsed="false">
      <c r="A72" s="16"/>
      <c r="B72" s="15"/>
      <c r="C72" s="21" t="s">
        <v>416</v>
      </c>
      <c r="D72" s="178" t="n">
        <v>320</v>
      </c>
      <c r="E72" s="178" t="n">
        <f aca="false">E82+E85+E88</f>
        <v>370</v>
      </c>
      <c r="F72" s="178" t="n">
        <f aca="false">F82+F85+F88</f>
        <v>370</v>
      </c>
      <c r="G72" s="178" t="n">
        <f aca="false">G82+G85+G88</f>
        <v>370</v>
      </c>
      <c r="H72" s="178" t="n">
        <f aca="false">H82+H85+H88</f>
        <v>417.5</v>
      </c>
      <c r="I72" s="178" t="n">
        <f aca="false">I82+I85+I88</f>
        <v>417.5</v>
      </c>
    </row>
    <row r="73" customFormat="false" ht="15.75" hidden="false" customHeight="false" outlineLevel="0" collapsed="false">
      <c r="A73" s="16"/>
      <c r="B73" s="15"/>
      <c r="C73" s="21" t="s">
        <v>414</v>
      </c>
      <c r="D73" s="178" t="n">
        <f aca="false">D76+D78+D83+D86+D89</f>
        <v>1550</v>
      </c>
      <c r="E73" s="178" t="n">
        <f aca="false">E76+E78+E83+E86+E89</f>
        <v>1170</v>
      </c>
      <c r="F73" s="178" t="n">
        <f aca="false">F76+F78+F83+F86+F89</f>
        <v>1170</v>
      </c>
      <c r="G73" s="178" t="n">
        <f aca="false">G76+G78+G83+G86+G89</f>
        <v>1170</v>
      </c>
      <c r="H73" s="178" t="n">
        <f aca="false">H76+H78+H83+H86+H89</f>
        <v>1170</v>
      </c>
      <c r="I73" s="178" t="n">
        <f aca="false">I76+I78+I83+I86+I89</f>
        <v>1170</v>
      </c>
    </row>
    <row r="74" customFormat="false" ht="31.5" hidden="true" customHeight="false" outlineLevel="1" collapsed="false">
      <c r="A74" s="16" t="s">
        <v>42</v>
      </c>
      <c r="B74" s="15" t="s">
        <v>221</v>
      </c>
      <c r="C74" s="21"/>
      <c r="D74" s="178" t="n">
        <v>0</v>
      </c>
      <c r="E74" s="178" t="n">
        <v>0</v>
      </c>
      <c r="F74" s="178" t="n">
        <v>0</v>
      </c>
      <c r="G74" s="194" t="n">
        <v>0</v>
      </c>
      <c r="H74" s="194" t="n">
        <v>0</v>
      </c>
      <c r="I74" s="194" t="n">
        <v>0</v>
      </c>
    </row>
    <row r="75" customFormat="false" ht="31.5" hidden="true" customHeight="true" outlineLevel="1" collapsed="false">
      <c r="A75" s="16" t="s">
        <v>44</v>
      </c>
      <c r="B75" s="15" t="s">
        <v>226</v>
      </c>
      <c r="C75" s="21" t="s">
        <v>418</v>
      </c>
      <c r="D75" s="178" t="n">
        <f aca="false">D76</f>
        <v>100</v>
      </c>
      <c r="E75" s="178" t="n">
        <f aca="false">E76</f>
        <v>0</v>
      </c>
      <c r="F75" s="178" t="n">
        <f aca="false">F76</f>
        <v>0</v>
      </c>
      <c r="G75" s="194" t="n">
        <f aca="false">G76</f>
        <v>0</v>
      </c>
      <c r="H75" s="194" t="n">
        <f aca="false">H76</f>
        <v>0</v>
      </c>
      <c r="I75" s="194" t="n">
        <f aca="false">I76</f>
        <v>0</v>
      </c>
    </row>
    <row r="76" customFormat="false" ht="15.75" hidden="true" customHeight="false" outlineLevel="1" collapsed="false">
      <c r="A76" s="16"/>
      <c r="B76" s="15"/>
      <c r="C76" s="21" t="s">
        <v>414</v>
      </c>
      <c r="D76" s="178" t="n">
        <v>100</v>
      </c>
      <c r="E76" s="178"/>
      <c r="F76" s="178"/>
      <c r="G76" s="194"/>
      <c r="H76" s="194"/>
      <c r="I76" s="194"/>
    </row>
    <row r="77" customFormat="false" ht="15.75" hidden="true" customHeight="true" outlineLevel="1" collapsed="false">
      <c r="A77" s="16" t="s">
        <v>223</v>
      </c>
      <c r="B77" s="15" t="s">
        <v>228</v>
      </c>
      <c r="C77" s="21" t="s">
        <v>418</v>
      </c>
      <c r="D77" s="178" t="n">
        <f aca="false">D78</f>
        <v>150</v>
      </c>
      <c r="E77" s="178" t="n">
        <f aca="false">E79+E80</f>
        <v>150</v>
      </c>
      <c r="F77" s="178" t="n">
        <f aca="false">F79+F80</f>
        <v>150</v>
      </c>
      <c r="G77" s="194" t="n">
        <f aca="false">G79+G80</f>
        <v>150</v>
      </c>
      <c r="H77" s="194" t="n">
        <f aca="false">H79+H80</f>
        <v>150</v>
      </c>
      <c r="I77" s="194" t="n">
        <f aca="false">I79+I80</f>
        <v>150</v>
      </c>
    </row>
    <row r="78" customFormat="false" ht="15.75" hidden="true" customHeight="false" outlineLevel="1" collapsed="false">
      <c r="A78" s="16"/>
      <c r="B78" s="15"/>
      <c r="C78" s="21" t="s">
        <v>414</v>
      </c>
      <c r="D78" s="178" t="n">
        <f aca="false">D80</f>
        <v>150</v>
      </c>
      <c r="E78" s="178" t="n">
        <f aca="false">E80</f>
        <v>150</v>
      </c>
      <c r="F78" s="178" t="n">
        <f aca="false">F80</f>
        <v>150</v>
      </c>
      <c r="G78" s="194" t="n">
        <f aca="false">G80</f>
        <v>150</v>
      </c>
      <c r="H78" s="194" t="n">
        <f aca="false">H80</f>
        <v>150</v>
      </c>
      <c r="I78" s="194" t="n">
        <f aca="false">I80</f>
        <v>150</v>
      </c>
    </row>
    <row r="79" customFormat="false" ht="15.75" hidden="true" customHeight="false" outlineLevel="1" collapsed="false">
      <c r="A79" s="16" t="s">
        <v>428</v>
      </c>
      <c r="B79" s="15" t="s">
        <v>230</v>
      </c>
      <c r="C79" s="189"/>
      <c r="D79" s="178" t="n">
        <v>0</v>
      </c>
      <c r="E79" s="178" t="n">
        <v>0</v>
      </c>
      <c r="F79" s="178" t="n">
        <v>0</v>
      </c>
      <c r="G79" s="194" t="n">
        <v>0</v>
      </c>
      <c r="H79" s="194" t="n">
        <v>0</v>
      </c>
      <c r="I79" s="194" t="n">
        <v>0</v>
      </c>
    </row>
    <row r="80" customFormat="false" ht="15.75" hidden="true" customHeight="false" outlineLevel="1" collapsed="false">
      <c r="A80" s="16" t="s">
        <v>429</v>
      </c>
      <c r="B80" s="15" t="s">
        <v>233</v>
      </c>
      <c r="C80" s="21" t="s">
        <v>414</v>
      </c>
      <c r="D80" s="178" t="n">
        <v>150</v>
      </c>
      <c r="E80" s="178" t="n">
        <v>150</v>
      </c>
      <c r="F80" s="178" t="n">
        <v>150</v>
      </c>
      <c r="G80" s="194" t="n">
        <v>150</v>
      </c>
      <c r="H80" s="194" t="n">
        <v>150</v>
      </c>
      <c r="I80" s="194" t="n">
        <v>150</v>
      </c>
    </row>
    <row r="81" customFormat="false" ht="31.5" hidden="true" customHeight="true" outlineLevel="1" collapsed="false">
      <c r="A81" s="16" t="s">
        <v>225</v>
      </c>
      <c r="B81" s="15" t="s">
        <v>236</v>
      </c>
      <c r="C81" s="21" t="s">
        <v>418</v>
      </c>
      <c r="D81" s="178" t="n">
        <f aca="false">SUM(D82:D83)</f>
        <v>0</v>
      </c>
      <c r="E81" s="178" t="n">
        <f aca="false">SUM(E82:E83)</f>
        <v>20</v>
      </c>
      <c r="F81" s="178" t="n">
        <f aca="false">SUM(F82:F83)</f>
        <v>20</v>
      </c>
      <c r="G81" s="194" t="n">
        <f aca="false">SUM(G82:G83)</f>
        <v>20</v>
      </c>
      <c r="H81" s="194" t="n">
        <f aca="false">SUM(H82:H83)</f>
        <v>37.5</v>
      </c>
      <c r="I81" s="194" t="n">
        <f aca="false">SUM(I82:I83)</f>
        <v>37.5</v>
      </c>
    </row>
    <row r="82" customFormat="false" ht="15.75" hidden="true" customHeight="false" outlineLevel="1" collapsed="false">
      <c r="A82" s="16"/>
      <c r="B82" s="15"/>
      <c r="C82" s="21" t="s">
        <v>416</v>
      </c>
      <c r="D82" s="178"/>
      <c r="E82" s="178"/>
      <c r="F82" s="178"/>
      <c r="G82" s="194"/>
      <c r="H82" s="194" t="n">
        <v>17.5</v>
      </c>
      <c r="I82" s="194" t="n">
        <v>17.5</v>
      </c>
    </row>
    <row r="83" customFormat="false" ht="15.75" hidden="true" customHeight="false" outlineLevel="1" collapsed="false">
      <c r="A83" s="16"/>
      <c r="B83" s="15"/>
      <c r="C83" s="21" t="s">
        <v>414</v>
      </c>
      <c r="D83" s="178"/>
      <c r="E83" s="178" t="n">
        <v>20</v>
      </c>
      <c r="F83" s="178" t="n">
        <v>20</v>
      </c>
      <c r="G83" s="194" t="n">
        <v>20</v>
      </c>
      <c r="H83" s="194" t="n">
        <v>20</v>
      </c>
      <c r="I83" s="194" t="n">
        <v>20</v>
      </c>
    </row>
    <row r="84" customFormat="false" ht="51" hidden="true" customHeight="true" outlineLevel="1" collapsed="false">
      <c r="A84" s="16" t="s">
        <v>227</v>
      </c>
      <c r="B84" s="15" t="s">
        <v>238</v>
      </c>
      <c r="C84" s="21" t="s">
        <v>418</v>
      </c>
      <c r="D84" s="178" t="n">
        <f aca="false">SUM(D85:D86)</f>
        <v>500</v>
      </c>
      <c r="E84" s="178" t="n">
        <f aca="false">SUM(E85:E86)</f>
        <v>300</v>
      </c>
      <c r="F84" s="178" t="n">
        <f aca="false">SUM(F85:F86)</f>
        <v>300</v>
      </c>
      <c r="G84" s="194" t="n">
        <f aca="false">SUM(G85:G86)</f>
        <v>300</v>
      </c>
      <c r="H84" s="194" t="n">
        <f aca="false">SUM(H85:H86)</f>
        <v>600</v>
      </c>
      <c r="I84" s="194" t="n">
        <f aca="false">SUM(I85:I86)</f>
        <v>600</v>
      </c>
    </row>
    <row r="85" customFormat="false" ht="15.75" hidden="true" customHeight="false" outlineLevel="1" collapsed="false">
      <c r="A85" s="16"/>
      <c r="B85" s="15"/>
      <c r="C85" s="21" t="s">
        <v>416</v>
      </c>
      <c r="D85" s="178" t="n">
        <v>0</v>
      </c>
      <c r="E85" s="178" t="n">
        <v>0</v>
      </c>
      <c r="F85" s="178" t="n">
        <v>0</v>
      </c>
      <c r="G85" s="194" t="n">
        <v>0</v>
      </c>
      <c r="H85" s="194" t="n">
        <v>300</v>
      </c>
      <c r="I85" s="194" t="n">
        <v>300</v>
      </c>
    </row>
    <row r="86" customFormat="false" ht="15.75" hidden="true" customHeight="false" outlineLevel="1" collapsed="false">
      <c r="A86" s="16"/>
      <c r="B86" s="15"/>
      <c r="C86" s="21" t="s">
        <v>414</v>
      </c>
      <c r="D86" s="178" t="n">
        <v>500</v>
      </c>
      <c r="E86" s="178" t="n">
        <v>300</v>
      </c>
      <c r="F86" s="178" t="n">
        <v>300</v>
      </c>
      <c r="G86" s="194" t="n">
        <v>300</v>
      </c>
      <c r="H86" s="194" t="n">
        <v>300</v>
      </c>
      <c r="I86" s="194" t="n">
        <v>300</v>
      </c>
    </row>
    <row r="87" customFormat="false" ht="20.25" hidden="true" customHeight="true" outlineLevel="1" collapsed="false">
      <c r="A87" s="16" t="s">
        <v>235</v>
      </c>
      <c r="B87" s="15" t="s">
        <v>240</v>
      </c>
      <c r="C87" s="21" t="s">
        <v>418</v>
      </c>
      <c r="D87" s="178" t="n">
        <f aca="false">SUM(D88:D89)</f>
        <v>1120</v>
      </c>
      <c r="E87" s="178" t="n">
        <f aca="false">SUM(E88:E89)</f>
        <v>1070</v>
      </c>
      <c r="F87" s="178" t="n">
        <f aca="false">SUM(F88:F89)</f>
        <v>1070</v>
      </c>
      <c r="G87" s="194" t="n">
        <f aca="false">SUM(G88:G89)</f>
        <v>1070</v>
      </c>
      <c r="H87" s="194" t="n">
        <f aca="false">SUM(H88:H89)</f>
        <v>800</v>
      </c>
      <c r="I87" s="194" t="n">
        <f aca="false">SUM(I88:I89)</f>
        <v>800</v>
      </c>
    </row>
    <row r="88" customFormat="false" ht="15.75" hidden="true" customHeight="false" outlineLevel="1" collapsed="false">
      <c r="A88" s="16"/>
      <c r="B88" s="15"/>
      <c r="C88" s="21" t="s">
        <v>416</v>
      </c>
      <c r="D88" s="178" t="n">
        <v>320</v>
      </c>
      <c r="E88" s="178" t="n">
        <v>370</v>
      </c>
      <c r="F88" s="178" t="n">
        <v>370</v>
      </c>
      <c r="G88" s="194" t="n">
        <v>370</v>
      </c>
      <c r="H88" s="194" t="n">
        <v>100</v>
      </c>
      <c r="I88" s="194" t="n">
        <v>100</v>
      </c>
    </row>
    <row r="89" customFormat="false" ht="15.75" hidden="true" customHeight="false" outlineLevel="1" collapsed="false">
      <c r="A89" s="16"/>
      <c r="B89" s="15"/>
      <c r="C89" s="21" t="s">
        <v>414</v>
      </c>
      <c r="D89" s="178" t="n">
        <v>800</v>
      </c>
      <c r="E89" s="178" t="n">
        <v>700</v>
      </c>
      <c r="F89" s="178" t="n">
        <v>700</v>
      </c>
      <c r="G89" s="194" t="n">
        <v>700</v>
      </c>
      <c r="H89" s="194" t="n">
        <v>700</v>
      </c>
      <c r="I89" s="194" t="n">
        <v>700</v>
      </c>
    </row>
    <row r="90" customFormat="false" ht="15.75" hidden="false" customHeight="true" outlineLevel="0" collapsed="false">
      <c r="A90" s="16" t="s">
        <v>46</v>
      </c>
      <c r="B90" s="15" t="s">
        <v>248</v>
      </c>
      <c r="C90" s="21" t="s">
        <v>418</v>
      </c>
      <c r="D90" s="178" t="n">
        <f aca="false">D92+D94+D96</f>
        <v>80000</v>
      </c>
      <c r="E90" s="178" t="n">
        <f aca="false">E92+E94+E96</f>
        <v>0</v>
      </c>
      <c r="F90" s="178" t="n">
        <f aca="false">F92+F94</f>
        <v>1358000</v>
      </c>
      <c r="G90" s="194" t="n">
        <f aca="false">G92+G94</f>
        <v>2360000</v>
      </c>
      <c r="H90" s="194" t="n">
        <f aca="false">H92+H94</f>
        <v>3470000</v>
      </c>
      <c r="I90" s="194" t="n">
        <f aca="false">I92+I94</f>
        <v>2574600</v>
      </c>
    </row>
    <row r="91" customFormat="false" ht="15.75" hidden="false" customHeight="false" outlineLevel="0" collapsed="false">
      <c r="A91" s="16"/>
      <c r="B91" s="15"/>
      <c r="C91" s="21" t="s">
        <v>414</v>
      </c>
      <c r="D91" s="178" t="n">
        <f aca="false">D93+D95+D97</f>
        <v>80000</v>
      </c>
      <c r="E91" s="178" t="n">
        <f aca="false">E93+E95+E97</f>
        <v>0</v>
      </c>
      <c r="F91" s="178" t="n">
        <f aca="false">F93+F95</f>
        <v>1358000</v>
      </c>
      <c r="G91" s="194" t="n">
        <f aca="false">G93+G95</f>
        <v>2360000</v>
      </c>
      <c r="H91" s="194" t="n">
        <f aca="false">H93+H95</f>
        <v>3470000</v>
      </c>
      <c r="I91" s="194" t="n">
        <f aca="false">I93+I95</f>
        <v>2574600</v>
      </c>
    </row>
    <row r="92" customFormat="false" ht="19.5" hidden="true" customHeight="true" outlineLevel="1" collapsed="false">
      <c r="A92" s="16" t="s">
        <v>48</v>
      </c>
      <c r="B92" s="197" t="s">
        <v>251</v>
      </c>
      <c r="C92" s="21" t="s">
        <v>418</v>
      </c>
      <c r="D92" s="194"/>
      <c r="E92" s="194"/>
      <c r="F92" s="194" t="n">
        <f aca="false">F93</f>
        <v>960000</v>
      </c>
      <c r="G92" s="194" t="n">
        <f aca="false">G93</f>
        <v>1110000</v>
      </c>
      <c r="H92" s="194" t="n">
        <f aca="false">H93</f>
        <v>1500000</v>
      </c>
      <c r="I92" s="194" t="n">
        <f aca="false">I93</f>
        <v>520000</v>
      </c>
    </row>
    <row r="93" customFormat="false" ht="15.75" hidden="true" customHeight="false" outlineLevel="1" collapsed="false">
      <c r="A93" s="16"/>
      <c r="B93" s="197"/>
      <c r="C93" s="21" t="s">
        <v>414</v>
      </c>
      <c r="D93" s="178"/>
      <c r="E93" s="178"/>
      <c r="F93" s="178" t="n">
        <v>960000</v>
      </c>
      <c r="G93" s="194" t="n">
        <v>1110000</v>
      </c>
      <c r="H93" s="194" t="n">
        <v>1500000</v>
      </c>
      <c r="I93" s="194" t="n">
        <v>520000</v>
      </c>
    </row>
    <row r="94" customFormat="false" ht="18.75" hidden="true" customHeight="true" outlineLevel="1" collapsed="false">
      <c r="A94" s="16" t="s">
        <v>49</v>
      </c>
      <c r="B94" s="197" t="s">
        <v>254</v>
      </c>
      <c r="C94" s="21" t="s">
        <v>418</v>
      </c>
      <c r="D94" s="178"/>
      <c r="E94" s="178"/>
      <c r="F94" s="178" t="n">
        <f aca="false">F95</f>
        <v>398000</v>
      </c>
      <c r="G94" s="194" t="n">
        <f aca="false">G95</f>
        <v>1250000</v>
      </c>
      <c r="H94" s="194" t="n">
        <f aca="false">H95</f>
        <v>1970000</v>
      </c>
      <c r="I94" s="194" t="n">
        <f aca="false">I95</f>
        <v>2054600</v>
      </c>
    </row>
    <row r="95" customFormat="false" ht="15.75" hidden="true" customHeight="false" outlineLevel="1" collapsed="false">
      <c r="A95" s="16"/>
      <c r="B95" s="197"/>
      <c r="C95" s="21" t="s">
        <v>414</v>
      </c>
      <c r="D95" s="178"/>
      <c r="E95" s="178"/>
      <c r="F95" s="178" t="n">
        <v>398000</v>
      </c>
      <c r="G95" s="194" t="n">
        <v>1250000</v>
      </c>
      <c r="H95" s="194" t="n">
        <v>1970000</v>
      </c>
      <c r="I95" s="194" t="n">
        <v>2054600</v>
      </c>
    </row>
    <row r="96" customFormat="false" ht="31.5" hidden="true" customHeight="true" outlineLevel="1" collapsed="false">
      <c r="A96" s="16" t="s">
        <v>430</v>
      </c>
      <c r="B96" s="198" t="s">
        <v>431</v>
      </c>
      <c r="C96" s="21" t="s">
        <v>418</v>
      </c>
      <c r="D96" s="178" t="n">
        <v>80000</v>
      </c>
      <c r="E96" s="178"/>
      <c r="F96" s="178"/>
      <c r="G96" s="194"/>
      <c r="H96" s="194"/>
      <c r="I96" s="194"/>
    </row>
    <row r="97" customFormat="false" ht="15.75" hidden="true" customHeight="false" outlineLevel="1" collapsed="false">
      <c r="A97" s="16"/>
      <c r="B97" s="198"/>
      <c r="C97" s="21" t="s">
        <v>414</v>
      </c>
      <c r="D97" s="178" t="n">
        <v>80000</v>
      </c>
      <c r="E97" s="178"/>
      <c r="F97" s="178"/>
      <c r="G97" s="194"/>
      <c r="H97" s="194"/>
      <c r="I97" s="194"/>
    </row>
    <row r="98" customFormat="false" ht="33" hidden="false" customHeight="true" outlineLevel="0" collapsed="false">
      <c r="A98" s="16" t="n">
        <v>4</v>
      </c>
      <c r="B98" s="15" t="s">
        <v>432</v>
      </c>
      <c r="C98" s="15"/>
      <c r="D98" s="178" t="n">
        <f aca="false">D99</f>
        <v>75</v>
      </c>
      <c r="E98" s="178" t="n">
        <f aca="false">E99</f>
        <v>75</v>
      </c>
      <c r="F98" s="178" t="n">
        <f aca="false">F99</f>
        <v>75</v>
      </c>
      <c r="G98" s="178"/>
      <c r="H98" s="178"/>
      <c r="I98" s="178"/>
    </row>
    <row r="99" customFormat="false" ht="18" hidden="false" customHeight="true" outlineLevel="0" collapsed="false">
      <c r="A99" s="16"/>
      <c r="B99" s="9"/>
      <c r="C99" s="15" t="s">
        <v>416</v>
      </c>
      <c r="D99" s="178" t="n">
        <f aca="false">D103</f>
        <v>75</v>
      </c>
      <c r="E99" s="178" t="n">
        <f aca="false">E103</f>
        <v>75</v>
      </c>
      <c r="F99" s="178" t="n">
        <f aca="false">F103</f>
        <v>75</v>
      </c>
      <c r="G99" s="178"/>
      <c r="H99" s="178"/>
      <c r="I99" s="178"/>
    </row>
    <row r="100" customFormat="false" ht="16.5" hidden="false" customHeight="true" outlineLevel="0" collapsed="false">
      <c r="A100" s="16"/>
      <c r="B100" s="9"/>
      <c r="C100" s="15" t="s">
        <v>405</v>
      </c>
      <c r="D100" s="178"/>
      <c r="E100" s="178"/>
      <c r="F100" s="178"/>
      <c r="G100" s="178"/>
      <c r="H100" s="178"/>
      <c r="I100" s="178"/>
    </row>
    <row r="101" customFormat="false" ht="36" hidden="false" customHeight="true" outlineLevel="0" collapsed="false">
      <c r="A101" s="16"/>
      <c r="B101" s="9"/>
      <c r="C101" s="15" t="s">
        <v>417</v>
      </c>
      <c r="D101" s="178" t="n">
        <f aca="false">D104+D106</f>
        <v>75</v>
      </c>
      <c r="E101" s="178" t="n">
        <f aca="false">E104+E106</f>
        <v>75</v>
      </c>
      <c r="F101" s="178" t="n">
        <f aca="false">F104+F106</f>
        <v>75</v>
      </c>
      <c r="G101" s="178"/>
      <c r="H101" s="178"/>
      <c r="I101" s="178"/>
    </row>
    <row r="102" customFormat="false" ht="31.5" hidden="false" customHeight="false" outlineLevel="0" collapsed="false">
      <c r="A102" s="16"/>
      <c r="B102" s="15" t="s">
        <v>173</v>
      </c>
      <c r="C102" s="15"/>
      <c r="D102" s="178"/>
      <c r="E102" s="178"/>
      <c r="F102" s="178"/>
      <c r="G102" s="178"/>
      <c r="H102" s="178"/>
      <c r="I102" s="178"/>
    </row>
    <row r="103" customFormat="false" ht="31.5" hidden="false" customHeight="false" outlineLevel="0" collapsed="false">
      <c r="A103" s="16" t="s">
        <v>63</v>
      </c>
      <c r="B103" s="15" t="s">
        <v>266</v>
      </c>
      <c r="C103" s="15" t="s">
        <v>416</v>
      </c>
      <c r="D103" s="178" t="n">
        <f aca="false">SUM(D104:D106)</f>
        <v>75</v>
      </c>
      <c r="E103" s="178" t="n">
        <f aca="false">SUM(E104:E106)</f>
        <v>75</v>
      </c>
      <c r="F103" s="178" t="n">
        <f aca="false">SUM(F104:F106)</f>
        <v>75</v>
      </c>
      <c r="G103" s="178"/>
      <c r="H103" s="178"/>
      <c r="I103" s="178"/>
    </row>
    <row r="104" customFormat="false" ht="64.5" hidden="true" customHeight="true" outlineLevel="2" collapsed="false">
      <c r="A104" s="16" t="s">
        <v>258</v>
      </c>
      <c r="B104" s="15" t="s">
        <v>270</v>
      </c>
      <c r="C104" s="15" t="s">
        <v>416</v>
      </c>
      <c r="D104" s="178" t="n">
        <v>35</v>
      </c>
      <c r="E104" s="178" t="n">
        <v>35</v>
      </c>
      <c r="F104" s="178" t="n">
        <v>35</v>
      </c>
      <c r="G104" s="178"/>
      <c r="H104" s="178"/>
      <c r="I104" s="178"/>
    </row>
    <row r="105" customFormat="false" ht="31.5" hidden="true" customHeight="false" outlineLevel="2" collapsed="false">
      <c r="A105" s="16" t="s">
        <v>260</v>
      </c>
      <c r="B105" s="15" t="s">
        <v>274</v>
      </c>
      <c r="C105" s="49"/>
      <c r="D105" s="178"/>
      <c r="E105" s="178"/>
      <c r="F105" s="178"/>
      <c r="G105" s="178"/>
      <c r="H105" s="178"/>
      <c r="I105" s="178"/>
    </row>
    <row r="106" customFormat="false" ht="31.5" hidden="true" customHeight="false" outlineLevel="2" collapsed="false">
      <c r="A106" s="16" t="s">
        <v>262</v>
      </c>
      <c r="B106" s="15" t="s">
        <v>276</v>
      </c>
      <c r="C106" s="15" t="s">
        <v>416</v>
      </c>
      <c r="D106" s="178" t="n">
        <v>40</v>
      </c>
      <c r="E106" s="178" t="n">
        <v>40</v>
      </c>
      <c r="F106" s="178" t="n">
        <v>40</v>
      </c>
      <c r="G106" s="178"/>
      <c r="H106" s="178"/>
      <c r="I106" s="178"/>
    </row>
    <row r="107" customFormat="false" ht="31.5" hidden="false" customHeight="false" outlineLevel="0" collapsed="true">
      <c r="A107" s="16" t="s">
        <v>66</v>
      </c>
      <c r="B107" s="15" t="s">
        <v>279</v>
      </c>
      <c r="C107" s="15"/>
      <c r="D107" s="178"/>
      <c r="E107" s="178"/>
      <c r="F107" s="178"/>
      <c r="G107" s="178"/>
      <c r="H107" s="178"/>
      <c r="I107" s="178"/>
    </row>
    <row r="108" customFormat="false" ht="94.5" hidden="true" customHeight="false" outlineLevel="1" collapsed="false">
      <c r="A108" s="16" t="s">
        <v>267</v>
      </c>
      <c r="B108" s="15" t="s">
        <v>281</v>
      </c>
      <c r="C108" s="15"/>
      <c r="D108" s="178"/>
      <c r="E108" s="178"/>
      <c r="F108" s="178"/>
      <c r="G108" s="178"/>
      <c r="H108" s="178"/>
      <c r="I108" s="178"/>
    </row>
    <row r="109" customFormat="false" ht="47.25" hidden="true" customHeight="false" outlineLevel="1" collapsed="false">
      <c r="A109" s="16" t="s">
        <v>269</v>
      </c>
      <c r="B109" s="15" t="s">
        <v>287</v>
      </c>
      <c r="C109" s="15"/>
      <c r="D109" s="178"/>
      <c r="E109" s="178"/>
      <c r="F109" s="178"/>
      <c r="G109" s="178"/>
      <c r="H109" s="178"/>
      <c r="I109" s="178"/>
    </row>
    <row r="110" customFormat="false" ht="47.25" hidden="false" customHeight="true" outlineLevel="0" collapsed="false">
      <c r="A110" s="16" t="n">
        <v>5</v>
      </c>
      <c r="B110" s="15" t="s">
        <v>433</v>
      </c>
      <c r="C110" s="15"/>
      <c r="D110" s="178" t="n">
        <f aca="false">D111+D121</f>
        <v>45471.458</v>
      </c>
      <c r="E110" s="178" t="n">
        <f aca="false">E111+E121</f>
        <v>24393.91</v>
      </c>
      <c r="F110" s="178" t="n">
        <f aca="false">F111+F121</f>
        <v>27110.15</v>
      </c>
      <c r="G110" s="178" t="n">
        <f aca="false">G111+G121</f>
        <v>24120.74</v>
      </c>
      <c r="H110" s="178" t="n">
        <f aca="false">H111+H121</f>
        <v>24233.039</v>
      </c>
      <c r="I110" s="178" t="n">
        <f aca="false">I111+I121</f>
        <v>22106.619</v>
      </c>
    </row>
    <row r="111" customFormat="false" ht="18" hidden="false" customHeight="true" outlineLevel="0" collapsed="false">
      <c r="A111" s="16"/>
      <c r="B111" s="9"/>
      <c r="C111" s="15" t="s">
        <v>416</v>
      </c>
      <c r="D111" s="193" t="n">
        <f aca="false">D113+D114+D115+D116+D117+D118+D119+D120</f>
        <v>17370.71</v>
      </c>
      <c r="E111" s="193" t="n">
        <f aca="false">E123+E139+E160+E161+E162+E214</f>
        <v>9558.44</v>
      </c>
      <c r="F111" s="193" t="n">
        <f aca="false">F123+F139+F160+F161+F162+F214</f>
        <v>8803</v>
      </c>
      <c r="G111" s="193" t="n">
        <f aca="false">G123+G139+G160+G161+G162+G214</f>
        <v>8803</v>
      </c>
      <c r="H111" s="193" t="n">
        <f aca="false">H123+H139+H160+H161+H162+H214</f>
        <v>8362.999</v>
      </c>
      <c r="I111" s="193" t="n">
        <f aca="false">I123+I139+I160+I161+I162+I214</f>
        <v>8227.589</v>
      </c>
    </row>
    <row r="112" customFormat="false" ht="18" hidden="false" customHeight="true" outlineLevel="0" collapsed="false">
      <c r="A112" s="16"/>
      <c r="B112" s="9"/>
      <c r="C112" s="15" t="s">
        <v>405</v>
      </c>
      <c r="D112" s="193"/>
      <c r="E112" s="193"/>
      <c r="F112" s="193"/>
      <c r="G112" s="193"/>
      <c r="H112" s="193"/>
      <c r="I112" s="193"/>
    </row>
    <row r="113" customFormat="false" ht="70.5" hidden="false" customHeight="true" outlineLevel="0" collapsed="false">
      <c r="A113" s="16"/>
      <c r="B113" s="9"/>
      <c r="C113" s="15" t="s">
        <v>434</v>
      </c>
      <c r="D113" s="193" t="n">
        <v>2393.16</v>
      </c>
      <c r="E113" s="193"/>
      <c r="F113" s="193"/>
      <c r="G113" s="193"/>
      <c r="H113" s="193"/>
      <c r="I113" s="193"/>
    </row>
    <row r="114" customFormat="false" ht="41.25" hidden="false" customHeight="true" outlineLevel="0" collapsed="false">
      <c r="A114" s="16"/>
      <c r="B114" s="9"/>
      <c r="C114" s="15" t="s">
        <v>435</v>
      </c>
      <c r="D114" s="193" t="n">
        <v>4034.07</v>
      </c>
      <c r="E114" s="193" t="n">
        <v>0</v>
      </c>
      <c r="F114" s="193" t="n">
        <v>0</v>
      </c>
      <c r="G114" s="193" t="n">
        <v>0</v>
      </c>
      <c r="H114" s="193" t="n">
        <f aca="false">266.21</f>
        <v>266.21</v>
      </c>
      <c r="I114" s="193" t="n">
        <f aca="false">266.21</f>
        <v>266.21</v>
      </c>
    </row>
    <row r="115" customFormat="false" ht="40.5" hidden="false" customHeight="true" outlineLevel="0" collapsed="false">
      <c r="A115" s="16"/>
      <c r="B115" s="9"/>
      <c r="C115" s="15" t="s">
        <v>408</v>
      </c>
      <c r="D115" s="193" t="n">
        <v>8491.68</v>
      </c>
      <c r="E115" s="193" t="n">
        <f aca="false">7234998/1000</f>
        <v>7234.998</v>
      </c>
      <c r="F115" s="193" t="n">
        <f aca="false">7234998/1000</f>
        <v>7234.998</v>
      </c>
      <c r="G115" s="193" t="n">
        <v>7235</v>
      </c>
      <c r="H115" s="193" t="n">
        <f aca="false">7234998/1000-440</f>
        <v>6794.998</v>
      </c>
      <c r="I115" s="193" t="n">
        <f aca="false">7234998/1000-575.42</f>
        <v>6659.578</v>
      </c>
      <c r="J115" s="199"/>
    </row>
    <row r="116" customFormat="false" ht="38.25" hidden="false" customHeight="true" outlineLevel="0" collapsed="false">
      <c r="A116" s="16"/>
      <c r="B116" s="9"/>
      <c r="C116" s="15" t="s">
        <v>409</v>
      </c>
      <c r="D116" s="193" t="n">
        <v>917.53</v>
      </c>
      <c r="E116" s="193" t="n">
        <f aca="false">917534/1000</f>
        <v>917.534</v>
      </c>
      <c r="F116" s="193" t="n">
        <f aca="false">917534/1000</f>
        <v>917.534</v>
      </c>
      <c r="G116" s="193" t="n">
        <f aca="false">917534/1000</f>
        <v>917.534</v>
      </c>
      <c r="H116" s="193" t="n">
        <f aca="false">917534/1000</f>
        <v>917.534</v>
      </c>
      <c r="I116" s="193" t="n">
        <f aca="false">917534/1000</f>
        <v>917.534</v>
      </c>
    </row>
    <row r="117" customFormat="false" ht="49.5" hidden="false" customHeight="true" outlineLevel="0" collapsed="false">
      <c r="A117" s="16"/>
      <c r="B117" s="9"/>
      <c r="C117" s="15" t="s">
        <v>410</v>
      </c>
      <c r="D117" s="193" t="n">
        <v>25.54</v>
      </c>
      <c r="E117" s="193" t="n">
        <f aca="false">25537/1000</f>
        <v>25.537</v>
      </c>
      <c r="F117" s="193" t="n">
        <f aca="false">25537/1000</f>
        <v>25.537</v>
      </c>
      <c r="G117" s="193" t="n">
        <f aca="false">25537/1000</f>
        <v>25.537</v>
      </c>
      <c r="H117" s="193" t="n">
        <f aca="false">25537/1000</f>
        <v>25.537</v>
      </c>
      <c r="I117" s="193" t="n">
        <f aca="false">25537/1000</f>
        <v>25.537</v>
      </c>
    </row>
    <row r="118" customFormat="false" ht="50.25" hidden="false" customHeight="true" outlineLevel="0" collapsed="false">
      <c r="A118" s="16"/>
      <c r="B118" s="9"/>
      <c r="C118" s="15" t="s">
        <v>411</v>
      </c>
      <c r="D118" s="193" t="n">
        <v>353.18</v>
      </c>
      <c r="E118" s="193" t="n">
        <f aca="false">353181/1000</f>
        <v>353.181</v>
      </c>
      <c r="F118" s="193" t="n">
        <f aca="false">353181/1000</f>
        <v>353.181</v>
      </c>
      <c r="G118" s="193" t="n">
        <f aca="false">353181/1000</f>
        <v>353.181</v>
      </c>
      <c r="H118" s="193" t="n">
        <f aca="false">353181/1000</f>
        <v>353.181</v>
      </c>
      <c r="I118" s="193" t="n">
        <f aca="false">353181/1000</f>
        <v>353.181</v>
      </c>
    </row>
    <row r="119" customFormat="false" ht="49.5" hidden="false" customHeight="true" outlineLevel="0" collapsed="false">
      <c r="A119" s="16"/>
      <c r="B119" s="9"/>
      <c r="C119" s="15" t="s">
        <v>412</v>
      </c>
      <c r="D119" s="193" t="n">
        <v>5.55</v>
      </c>
      <c r="E119" s="193" t="n">
        <v>5.54</v>
      </c>
      <c r="F119" s="193" t="n">
        <v>5.54</v>
      </c>
      <c r="G119" s="193" t="n">
        <v>5.54</v>
      </c>
      <c r="H119" s="193" t="n">
        <v>5.54</v>
      </c>
      <c r="I119" s="193" t="n">
        <v>5.55</v>
      </c>
    </row>
    <row r="120" customFormat="false" ht="49.5" hidden="false" customHeight="true" outlineLevel="0" collapsed="false">
      <c r="A120" s="16"/>
      <c r="B120" s="9"/>
      <c r="C120" s="15" t="s">
        <v>413</v>
      </c>
      <c r="D120" s="193" t="n">
        <v>1150</v>
      </c>
      <c r="E120" s="193" t="n">
        <v>1021.65</v>
      </c>
      <c r="F120" s="193" t="n">
        <v>266.21</v>
      </c>
      <c r="G120" s="193" t="n">
        <v>266.21</v>
      </c>
      <c r="H120" s="193" t="n">
        <v>0</v>
      </c>
      <c r="I120" s="193" t="n">
        <v>0</v>
      </c>
    </row>
    <row r="121" customFormat="false" ht="16.5" hidden="false" customHeight="true" outlineLevel="0" collapsed="false">
      <c r="A121" s="16"/>
      <c r="B121" s="9"/>
      <c r="C121" s="15" t="s">
        <v>414</v>
      </c>
      <c r="D121" s="177" t="n">
        <f aca="false">D169+D195</f>
        <v>28100.748</v>
      </c>
      <c r="E121" s="177" t="n">
        <f aca="false">E169+E195</f>
        <v>14835.47</v>
      </c>
      <c r="F121" s="177" t="n">
        <f aca="false">F169+F195</f>
        <v>18307.15</v>
      </c>
      <c r="G121" s="177" t="n">
        <f aca="false">G169+G195</f>
        <v>15317.74</v>
      </c>
      <c r="H121" s="177" t="n">
        <f aca="false">H169+H195</f>
        <v>15870.04</v>
      </c>
      <c r="I121" s="177" t="n">
        <f aca="false">I169+I195</f>
        <v>13879.03</v>
      </c>
    </row>
    <row r="122" customFormat="false" ht="31.5" hidden="false" customHeight="false" outlineLevel="0" collapsed="false">
      <c r="A122" s="16"/>
      <c r="B122" s="15" t="s">
        <v>173</v>
      </c>
      <c r="C122" s="195"/>
      <c r="D122" s="178"/>
      <c r="E122" s="178"/>
      <c r="F122" s="178"/>
      <c r="G122" s="178"/>
      <c r="H122" s="178"/>
      <c r="I122" s="178"/>
    </row>
    <row r="123" customFormat="false" ht="31.5" hidden="false" customHeight="false" outlineLevel="0" collapsed="false">
      <c r="A123" s="16" t="s">
        <v>74</v>
      </c>
      <c r="B123" s="21" t="s">
        <v>392</v>
      </c>
      <c r="C123" s="15" t="s">
        <v>416</v>
      </c>
      <c r="D123" s="178" t="n">
        <v>684.8</v>
      </c>
      <c r="E123" s="178" t="n">
        <v>2595.05</v>
      </c>
      <c r="F123" s="178" t="n">
        <v>2595.05</v>
      </c>
      <c r="G123" s="178" t="n">
        <v>2595.05</v>
      </c>
      <c r="H123" s="194" t="n">
        <v>266.21</v>
      </c>
      <c r="I123" s="194" t="n">
        <v>266.21</v>
      </c>
    </row>
    <row r="124" customFormat="false" ht="15.75" hidden="true" customHeight="false" outlineLevel="1" collapsed="false">
      <c r="A124" s="200" t="s">
        <v>436</v>
      </c>
      <c r="B124" s="200"/>
      <c r="C124" s="200"/>
      <c r="D124" s="201"/>
      <c r="E124" s="201"/>
      <c r="F124" s="201"/>
      <c r="G124" s="201"/>
      <c r="H124" s="201"/>
      <c r="I124" s="202"/>
    </row>
    <row r="125" customFormat="false" ht="15.75" hidden="true" customHeight="false" outlineLevel="1" collapsed="false">
      <c r="A125" s="16" t="s">
        <v>304</v>
      </c>
      <c r="B125" s="15" t="s">
        <v>437</v>
      </c>
      <c r="C125" s="15" t="s">
        <v>416</v>
      </c>
      <c r="D125" s="193" t="n">
        <f aca="false">266206/1000</f>
        <v>266.206</v>
      </c>
      <c r="E125" s="193" t="n">
        <f aca="false">266206/1000</f>
        <v>266.206</v>
      </c>
      <c r="F125" s="193" t="n">
        <f aca="false">266206/1000</f>
        <v>266.206</v>
      </c>
      <c r="G125" s="193" t="n">
        <f aca="false">266206/1000</f>
        <v>266.206</v>
      </c>
      <c r="H125" s="193" t="n">
        <f aca="false">266206/1000</f>
        <v>266.206</v>
      </c>
      <c r="I125" s="193" t="n">
        <f aca="false">266206/1000</f>
        <v>266.206</v>
      </c>
    </row>
    <row r="126" customFormat="false" ht="15.75" hidden="true" customHeight="false" outlineLevel="1" collapsed="false">
      <c r="A126" s="16" t="s">
        <v>307</v>
      </c>
      <c r="B126" s="15" t="s">
        <v>438</v>
      </c>
      <c r="C126" s="15" t="s">
        <v>416</v>
      </c>
      <c r="D126" s="193" t="n">
        <f aca="false">280188/1000</f>
        <v>280.188</v>
      </c>
      <c r="E126" s="193" t="n">
        <f aca="false">248151/1000+3096420/1000+17.72</f>
        <v>3362.291</v>
      </c>
      <c r="F126" s="193" t="n">
        <f aca="false">282651/1000+3096420/1000+21.12</f>
        <v>3400.191</v>
      </c>
      <c r="G126" s="178"/>
      <c r="H126" s="178"/>
      <c r="I126" s="178"/>
    </row>
    <row r="127" customFormat="false" ht="15.75" hidden="true" customHeight="false" outlineLevel="1" collapsed="false">
      <c r="A127" s="16" t="s">
        <v>309</v>
      </c>
      <c r="B127" s="15" t="s">
        <v>439</v>
      </c>
      <c r="C127" s="15" t="s">
        <v>416</v>
      </c>
      <c r="D127" s="193" t="n">
        <f aca="false">34500/1000</f>
        <v>34.5</v>
      </c>
      <c r="E127" s="193"/>
      <c r="F127" s="193"/>
      <c r="G127" s="178"/>
      <c r="H127" s="178"/>
      <c r="I127" s="178"/>
    </row>
    <row r="128" customFormat="false" ht="15.75" hidden="true" customHeight="false" outlineLevel="1" collapsed="false">
      <c r="A128" s="16" t="s">
        <v>311</v>
      </c>
      <c r="B128" s="15" t="s">
        <v>440</v>
      </c>
      <c r="C128" s="15" t="s">
        <v>416</v>
      </c>
      <c r="D128" s="193" t="n">
        <f aca="false">55000/1000</f>
        <v>55</v>
      </c>
      <c r="E128" s="193" t="n">
        <f aca="false">59500/1000</f>
        <v>59.5</v>
      </c>
      <c r="F128" s="193"/>
      <c r="G128" s="178"/>
      <c r="H128" s="178"/>
      <c r="I128" s="178"/>
    </row>
    <row r="129" customFormat="false" ht="15.75" hidden="true" customHeight="false" outlineLevel="1" collapsed="false">
      <c r="A129" s="16" t="s">
        <v>314</v>
      </c>
      <c r="B129" s="15" t="s">
        <v>441</v>
      </c>
      <c r="C129" s="15" t="s">
        <v>416</v>
      </c>
      <c r="D129" s="193" t="n">
        <f aca="false">21200/1000</f>
        <v>21.2</v>
      </c>
      <c r="E129" s="193" t="n">
        <f aca="false">121200/1000</f>
        <v>121.2</v>
      </c>
      <c r="F129" s="193" t="n">
        <f aca="false">128200/1000</f>
        <v>128.2</v>
      </c>
      <c r="G129" s="178"/>
      <c r="H129" s="178"/>
      <c r="I129" s="178"/>
    </row>
    <row r="130" customFormat="false" ht="31.5" hidden="true" customHeight="false" outlineLevel="1" collapsed="false">
      <c r="A130" s="16" t="s">
        <v>442</v>
      </c>
      <c r="B130" s="15" t="s">
        <v>443</v>
      </c>
      <c r="C130" s="15" t="s">
        <v>416</v>
      </c>
      <c r="D130" s="193" t="n">
        <f aca="false">3000/1000</f>
        <v>3</v>
      </c>
      <c r="E130" s="193" t="n">
        <f aca="false">2000/1000</f>
        <v>2</v>
      </c>
      <c r="F130" s="193" t="n">
        <f aca="false">2000/1000</f>
        <v>2</v>
      </c>
      <c r="G130" s="178"/>
      <c r="H130" s="178"/>
      <c r="I130" s="178"/>
    </row>
    <row r="131" customFormat="false" ht="15.75" hidden="true" customHeight="false" outlineLevel="1" collapsed="false">
      <c r="A131" s="16" t="s">
        <v>444</v>
      </c>
      <c r="B131" s="15" t="s">
        <v>445</v>
      </c>
      <c r="C131" s="15" t="s">
        <v>416</v>
      </c>
      <c r="D131" s="193" t="n">
        <f aca="false">12800/1000</f>
        <v>12.8</v>
      </c>
      <c r="E131" s="193"/>
      <c r="F131" s="193"/>
      <c r="G131" s="178"/>
      <c r="H131" s="178"/>
      <c r="I131" s="178"/>
    </row>
    <row r="132" customFormat="false" ht="15.75" hidden="true" customHeight="false" outlineLevel="1" collapsed="false">
      <c r="A132" s="200" t="s">
        <v>446</v>
      </c>
      <c r="B132" s="200"/>
      <c r="C132" s="200"/>
      <c r="D132" s="203"/>
      <c r="E132" s="203"/>
      <c r="F132" s="204"/>
      <c r="G132" s="204"/>
      <c r="H132" s="204"/>
      <c r="I132" s="204"/>
    </row>
    <row r="133" customFormat="false" ht="31.5" hidden="true" customHeight="false" outlineLevel="1" collapsed="false">
      <c r="A133" s="16" t="s">
        <v>447</v>
      </c>
      <c r="B133" s="15" t="s">
        <v>448</v>
      </c>
      <c r="C133" s="15" t="s">
        <v>416</v>
      </c>
      <c r="D133" s="193" t="n">
        <f aca="false">3200/1000</f>
        <v>3.2</v>
      </c>
      <c r="E133" s="193"/>
      <c r="F133" s="193"/>
      <c r="G133" s="178"/>
      <c r="H133" s="178"/>
      <c r="I133" s="178"/>
    </row>
    <row r="134" customFormat="false" ht="15.75" hidden="true" customHeight="false" outlineLevel="1" collapsed="false">
      <c r="A134" s="16" t="s">
        <v>449</v>
      </c>
      <c r="B134" s="15" t="s">
        <v>450</v>
      </c>
      <c r="C134" s="15" t="s">
        <v>416</v>
      </c>
      <c r="D134" s="193"/>
      <c r="E134" s="193"/>
      <c r="F134" s="193"/>
      <c r="G134" s="178"/>
      <c r="H134" s="178"/>
      <c r="I134" s="178"/>
    </row>
    <row r="135" customFormat="false" ht="15.75" hidden="true" customHeight="false" outlineLevel="1" collapsed="false">
      <c r="A135" s="16" t="s">
        <v>451</v>
      </c>
      <c r="B135" s="15" t="s">
        <v>452</v>
      </c>
      <c r="C135" s="15" t="s">
        <v>416</v>
      </c>
      <c r="D135" s="193" t="n">
        <f aca="false">37200/1000</f>
        <v>37.2</v>
      </c>
      <c r="E135" s="193" t="n">
        <f aca="false">15800/1000</f>
        <v>15.8</v>
      </c>
      <c r="F135" s="193" t="n">
        <f aca="false">30400/1000</f>
        <v>30.4</v>
      </c>
      <c r="G135" s="178"/>
      <c r="H135" s="178"/>
      <c r="I135" s="178"/>
    </row>
    <row r="136" customFormat="false" ht="15.75" hidden="true" customHeight="false" outlineLevel="1" collapsed="false">
      <c r="A136" s="200" t="s">
        <v>453</v>
      </c>
      <c r="B136" s="200"/>
      <c r="C136" s="200"/>
      <c r="D136" s="203"/>
      <c r="E136" s="203"/>
      <c r="F136" s="204"/>
      <c r="G136" s="204"/>
      <c r="H136" s="204"/>
      <c r="I136" s="204"/>
    </row>
    <row r="137" customFormat="false" ht="31.5" hidden="true" customHeight="false" outlineLevel="1" collapsed="false">
      <c r="A137" s="16" t="s">
        <v>454</v>
      </c>
      <c r="B137" s="15" t="s">
        <v>455</v>
      </c>
      <c r="C137" s="15" t="s">
        <v>416</v>
      </c>
      <c r="D137" s="193" t="n">
        <f aca="false">13000/1000</f>
        <v>13</v>
      </c>
      <c r="E137" s="193" t="n">
        <f aca="false">13000/1000</f>
        <v>13</v>
      </c>
      <c r="F137" s="193" t="n">
        <f aca="false">13000/1000</f>
        <v>13</v>
      </c>
      <c r="G137" s="193"/>
      <c r="H137" s="193"/>
      <c r="I137" s="193"/>
    </row>
    <row r="138" customFormat="false" ht="31.5" hidden="true" customHeight="false" outlineLevel="1" collapsed="false">
      <c r="A138" s="16" t="s">
        <v>456</v>
      </c>
      <c r="B138" s="15" t="s">
        <v>457</v>
      </c>
      <c r="C138" s="15" t="s">
        <v>416</v>
      </c>
      <c r="D138" s="193" t="n">
        <f aca="false">355055/1000</f>
        <v>355.055</v>
      </c>
      <c r="E138" s="193" t="n">
        <f aca="false">355055/1000</f>
        <v>355.055</v>
      </c>
      <c r="F138" s="193" t="n">
        <f aca="false">355055/1000</f>
        <v>355.055</v>
      </c>
      <c r="G138" s="193"/>
      <c r="H138" s="193"/>
      <c r="I138" s="193"/>
    </row>
    <row r="139" customFormat="false" ht="38.25" hidden="false" customHeight="true" outlineLevel="0" collapsed="false">
      <c r="A139" s="38" t="s">
        <v>78</v>
      </c>
      <c r="B139" s="21" t="s">
        <v>393</v>
      </c>
      <c r="C139" s="15" t="s">
        <v>416</v>
      </c>
      <c r="D139" s="178" t="n">
        <v>10331.13</v>
      </c>
      <c r="E139" s="178" t="n">
        <f aca="false">E141+E142+E143+E144+E145+E146+E147+E148+E149+E150+E151+E152+E154+E155+E156+E157+E159</f>
        <v>4607.95</v>
      </c>
      <c r="F139" s="178" t="n">
        <f aca="false">F141+F142+F143+F144+F145+F146+F147+F148+F149+F150+F151+F152+F154+F155+F156+F157+F159</f>
        <v>4607.95</v>
      </c>
      <c r="G139" s="178" t="n">
        <v>4607.95</v>
      </c>
      <c r="H139" s="178" t="n">
        <f aca="false">H141+H142+H143+H144+H145+H146+H147+H148+H149+H150+H151+H152+H154+H155+H156+H157+H159</f>
        <v>5380.789</v>
      </c>
      <c r="I139" s="178" t="n">
        <f aca="false">I141+I142+I143+I144+I145+I146+I147+I148+I149+I150+I151+I152+I154+I155+I156+I157+I159</f>
        <v>6057.789</v>
      </c>
    </row>
    <row r="140" customFormat="false" ht="15.75" hidden="true" customHeight="true" outlineLevel="1" collapsed="false">
      <c r="A140" s="200" t="s">
        <v>436</v>
      </c>
      <c r="B140" s="200"/>
      <c r="C140" s="200"/>
      <c r="D140" s="178"/>
      <c r="E140" s="178"/>
      <c r="F140" s="178"/>
      <c r="G140" s="178"/>
      <c r="H140" s="178"/>
      <c r="I140" s="178"/>
    </row>
    <row r="141" customFormat="false" ht="21" hidden="true" customHeight="true" outlineLevel="1" collapsed="false">
      <c r="A141" s="38" t="s">
        <v>319</v>
      </c>
      <c r="B141" s="15" t="s">
        <v>438</v>
      </c>
      <c r="C141" s="15" t="s">
        <v>416</v>
      </c>
      <c r="D141" s="178" t="n">
        <f aca="false">3879477/1000</f>
        <v>3879.477</v>
      </c>
      <c r="E141" s="178" t="n">
        <f aca="false">3958419/1000-17.72</f>
        <v>3940.699</v>
      </c>
      <c r="F141" s="178" t="n">
        <f aca="false">4069419/1000-21.12</f>
        <v>4048.299</v>
      </c>
      <c r="G141" s="178" t="n">
        <f aca="false">3729.905+668.05</f>
        <v>4397.955</v>
      </c>
      <c r="H141" s="178" t="n">
        <f aca="false">4226.705+638.05</f>
        <v>4864.755</v>
      </c>
      <c r="I141" s="178" t="n">
        <f aca="false">5372.505+178.05</f>
        <v>5550.555</v>
      </c>
    </row>
    <row r="142" customFormat="false" ht="17.25" hidden="true" customHeight="true" outlineLevel="1" collapsed="false">
      <c r="A142" s="38" t="s">
        <v>321</v>
      </c>
      <c r="B142" s="15" t="s">
        <v>458</v>
      </c>
      <c r="C142" s="15" t="s">
        <v>416</v>
      </c>
      <c r="D142" s="178" t="n">
        <f aca="false">26200/1000</f>
        <v>26.2</v>
      </c>
      <c r="E142" s="178" t="n">
        <f aca="false">26200/1000</f>
        <v>26.2</v>
      </c>
      <c r="F142" s="178" t="n">
        <f aca="false">15200/1000</f>
        <v>15.2</v>
      </c>
      <c r="G142" s="205"/>
      <c r="H142" s="205"/>
      <c r="I142" s="205"/>
    </row>
    <row r="143" customFormat="false" ht="31.5" hidden="true" customHeight="false" outlineLevel="1" collapsed="false">
      <c r="A143" s="38" t="s">
        <v>323</v>
      </c>
      <c r="B143" s="15" t="s">
        <v>459</v>
      </c>
      <c r="C143" s="15" t="s">
        <v>416</v>
      </c>
      <c r="D143" s="178" t="n">
        <f aca="false">85300/1000</f>
        <v>85.3</v>
      </c>
      <c r="E143" s="178" t="n">
        <f aca="false">19100/1000</f>
        <v>19.1</v>
      </c>
      <c r="F143" s="178" t="n">
        <f aca="false">19100/1000</f>
        <v>19.1</v>
      </c>
      <c r="G143" s="193" t="n">
        <f aca="false">19100/1000</f>
        <v>19.1</v>
      </c>
      <c r="H143" s="193" t="n">
        <f aca="false">19100/1000</f>
        <v>19.1</v>
      </c>
      <c r="I143" s="193" t="n">
        <f aca="false">19100/1000</f>
        <v>19.1</v>
      </c>
    </row>
    <row r="144" customFormat="false" ht="15.75" hidden="true" customHeight="false" outlineLevel="1" collapsed="false">
      <c r="A144" s="38" t="s">
        <v>325</v>
      </c>
      <c r="B144" s="15" t="s">
        <v>460</v>
      </c>
      <c r="C144" s="15" t="s">
        <v>416</v>
      </c>
      <c r="D144" s="178" t="n">
        <f aca="false">127934/1000</f>
        <v>127.934</v>
      </c>
      <c r="E144" s="178" t="n">
        <f aca="false">126934/1000</f>
        <v>126.934</v>
      </c>
      <c r="F144" s="178" t="n">
        <f aca="false">126934/1000</f>
        <v>126.934</v>
      </c>
      <c r="G144" s="193" t="n">
        <f aca="false">126934/1000</f>
        <v>126.934</v>
      </c>
      <c r="H144" s="193" t="n">
        <f aca="false">126934/1000</f>
        <v>126.934</v>
      </c>
      <c r="I144" s="193" t="n">
        <f aca="false">126934/1000</f>
        <v>126.934</v>
      </c>
    </row>
    <row r="145" customFormat="false" ht="15.75" hidden="true" customHeight="false" outlineLevel="1" collapsed="false">
      <c r="A145" s="38" t="s">
        <v>327</v>
      </c>
      <c r="B145" s="15" t="s">
        <v>461</v>
      </c>
      <c r="C145" s="15" t="s">
        <v>416</v>
      </c>
      <c r="D145" s="178" t="n">
        <f aca="false">105199/1000</f>
        <v>105.199</v>
      </c>
      <c r="E145" s="178" t="n">
        <f aca="false">105017/1000</f>
        <v>105.017</v>
      </c>
      <c r="F145" s="178" t="n">
        <f aca="false">106017/1000</f>
        <v>106.017</v>
      </c>
      <c r="G145" s="193" t="n">
        <v>106.5</v>
      </c>
      <c r="H145" s="193" t="n">
        <v>107.5</v>
      </c>
      <c r="I145" s="193" t="n">
        <v>108.5</v>
      </c>
    </row>
    <row r="146" customFormat="false" ht="15.75" hidden="true" customHeight="false" outlineLevel="1" collapsed="false">
      <c r="A146" s="38" t="s">
        <v>329</v>
      </c>
      <c r="B146" s="15" t="s">
        <v>462</v>
      </c>
      <c r="C146" s="15" t="s">
        <v>416</v>
      </c>
      <c r="D146" s="178" t="n">
        <f aca="false">96000/1000</f>
        <v>96</v>
      </c>
      <c r="E146" s="178"/>
      <c r="F146" s="178"/>
      <c r="G146" s="205"/>
      <c r="H146" s="205"/>
      <c r="I146" s="205"/>
    </row>
    <row r="147" customFormat="false" ht="15.75" hidden="true" customHeight="false" outlineLevel="1" collapsed="false">
      <c r="A147" s="38" t="s">
        <v>331</v>
      </c>
      <c r="B147" s="15" t="s">
        <v>439</v>
      </c>
      <c r="C147" s="15" t="s">
        <v>416</v>
      </c>
      <c r="D147" s="178"/>
      <c r="E147" s="178" t="n">
        <f aca="false">41000/1000</f>
        <v>41</v>
      </c>
      <c r="F147" s="178"/>
      <c r="G147" s="205"/>
      <c r="H147" s="205"/>
      <c r="I147" s="205"/>
    </row>
    <row r="148" customFormat="false" ht="15.75" hidden="true" customHeight="false" outlineLevel="1" collapsed="false">
      <c r="A148" s="38" t="s">
        <v>333</v>
      </c>
      <c r="B148" s="15" t="s">
        <v>463</v>
      </c>
      <c r="C148" s="15" t="s">
        <v>416</v>
      </c>
      <c r="D148" s="178" t="n">
        <f aca="false">60900/1000</f>
        <v>60.9</v>
      </c>
      <c r="E148" s="178" t="n">
        <f aca="false">60218/1000</f>
        <v>60.218</v>
      </c>
      <c r="F148" s="178" t="n">
        <f aca="false">66918/1000</f>
        <v>66.918</v>
      </c>
      <c r="G148" s="193" t="n">
        <f aca="false">66900/1000</f>
        <v>66.9</v>
      </c>
      <c r="H148" s="193" t="n">
        <f aca="false">66900/1000</f>
        <v>66.9</v>
      </c>
      <c r="I148" s="193" t="n">
        <f aca="false">66900/1000</f>
        <v>66.9</v>
      </c>
    </row>
    <row r="149" customFormat="false" ht="15.75" hidden="true" customHeight="false" outlineLevel="1" collapsed="false">
      <c r="A149" s="38" t="s">
        <v>335</v>
      </c>
      <c r="B149" s="15" t="s">
        <v>464</v>
      </c>
      <c r="C149" s="15" t="s">
        <v>416</v>
      </c>
      <c r="D149" s="178" t="n">
        <f aca="false">700/1000</f>
        <v>0.7</v>
      </c>
      <c r="E149" s="178" t="n">
        <f aca="false">700/1000</f>
        <v>0.7</v>
      </c>
      <c r="F149" s="178" t="n">
        <f aca="false">700/1000</f>
        <v>0.7</v>
      </c>
      <c r="G149" s="193" t="n">
        <f aca="false">700/1000</f>
        <v>0.7</v>
      </c>
      <c r="H149" s="193" t="n">
        <f aca="false">700/1000</f>
        <v>0.7</v>
      </c>
      <c r="I149" s="193" t="n">
        <f aca="false">700/1000</f>
        <v>0.7</v>
      </c>
    </row>
    <row r="150" customFormat="false" ht="15.75" hidden="true" customHeight="false" outlineLevel="1" collapsed="false">
      <c r="A150" s="38" t="s">
        <v>337</v>
      </c>
      <c r="B150" s="15" t="s">
        <v>465</v>
      </c>
      <c r="C150" s="15" t="s">
        <v>416</v>
      </c>
      <c r="D150" s="178" t="n">
        <f aca="false">1100/1000</f>
        <v>1.1</v>
      </c>
      <c r="E150" s="178" t="n">
        <f aca="false">1100/1000</f>
        <v>1.1</v>
      </c>
      <c r="F150" s="178" t="n">
        <f aca="false">1100/1000</f>
        <v>1.1</v>
      </c>
      <c r="G150" s="193" t="n">
        <f aca="false">1100/1000</f>
        <v>1.1</v>
      </c>
      <c r="H150" s="193" t="n">
        <f aca="false">1100/1000</f>
        <v>1.1</v>
      </c>
      <c r="I150" s="193" t="n">
        <f aca="false">1100/1000</f>
        <v>1.1</v>
      </c>
    </row>
    <row r="151" customFormat="false" ht="15.75" hidden="true" customHeight="false" outlineLevel="1" collapsed="false">
      <c r="A151" s="38" t="s">
        <v>339</v>
      </c>
      <c r="B151" s="15" t="s">
        <v>466</v>
      </c>
      <c r="C151" s="15" t="s">
        <v>416</v>
      </c>
      <c r="D151" s="178" t="n">
        <f aca="false">35800/1000</f>
        <v>35.8</v>
      </c>
      <c r="E151" s="178" t="n">
        <f aca="false">36000/1000</f>
        <v>36</v>
      </c>
      <c r="F151" s="178" t="n">
        <f aca="false">36200/1000</f>
        <v>36.2</v>
      </c>
      <c r="G151" s="193" t="n">
        <v>36.4</v>
      </c>
      <c r="H151" s="193" t="n">
        <v>36.6</v>
      </c>
      <c r="I151" s="193" t="n">
        <v>36.8</v>
      </c>
    </row>
    <row r="152" customFormat="false" ht="31.5" hidden="true" customHeight="false" outlineLevel="1" collapsed="false">
      <c r="A152" s="38" t="s">
        <v>341</v>
      </c>
      <c r="B152" s="15" t="s">
        <v>467</v>
      </c>
      <c r="C152" s="15" t="s">
        <v>416</v>
      </c>
      <c r="D152" s="193" t="n">
        <f aca="false">6000/1000</f>
        <v>6</v>
      </c>
      <c r="E152" s="193" t="n">
        <f aca="false">6700/1000</f>
        <v>6.7</v>
      </c>
      <c r="F152" s="193" t="n">
        <f aca="false">3000/1000</f>
        <v>3</v>
      </c>
      <c r="G152" s="193" t="n">
        <f aca="false">3000/1000</f>
        <v>3</v>
      </c>
      <c r="H152" s="193" t="n">
        <f aca="false">3000/1000</f>
        <v>3</v>
      </c>
      <c r="I152" s="193" t="n">
        <f aca="false">3000/1000</f>
        <v>3</v>
      </c>
    </row>
    <row r="153" customFormat="false" ht="15.75" hidden="true" customHeight="false" outlineLevel="1" collapsed="false">
      <c r="A153" s="200" t="s">
        <v>446</v>
      </c>
      <c r="B153" s="200"/>
      <c r="C153" s="200"/>
      <c r="D153" s="205"/>
      <c r="E153" s="205"/>
      <c r="F153" s="205"/>
      <c r="G153" s="205"/>
      <c r="H153" s="205"/>
      <c r="I153" s="205"/>
    </row>
    <row r="154" customFormat="false" ht="15.75" hidden="true" customHeight="false" outlineLevel="1" collapsed="false">
      <c r="A154" s="38" t="s">
        <v>343</v>
      </c>
      <c r="B154" s="15" t="s">
        <v>468</v>
      </c>
      <c r="C154" s="15" t="s">
        <v>416</v>
      </c>
      <c r="D154" s="193" t="n">
        <f aca="false">31800/1000</f>
        <v>31.8</v>
      </c>
      <c r="E154" s="193" t="n">
        <f aca="false">32000/1000</f>
        <v>32</v>
      </c>
      <c r="F154" s="193" t="n">
        <f aca="false">32200/1000</f>
        <v>32.2</v>
      </c>
      <c r="G154" s="193" t="n">
        <f aca="false">32200/1000</f>
        <v>32.2</v>
      </c>
      <c r="H154" s="193" t="n">
        <f aca="false">32200/1000</f>
        <v>32.2</v>
      </c>
      <c r="I154" s="193" t="n">
        <f aca="false">32200/1000</f>
        <v>32.2</v>
      </c>
    </row>
    <row r="155" customFormat="false" ht="31.5" hidden="true" customHeight="false" outlineLevel="1" collapsed="false">
      <c r="A155" s="38" t="s">
        <v>345</v>
      </c>
      <c r="B155" s="15" t="s">
        <v>448</v>
      </c>
      <c r="C155" s="15" t="s">
        <v>416</v>
      </c>
      <c r="D155" s="193" t="n">
        <f aca="false">68823/1000</f>
        <v>68.823</v>
      </c>
      <c r="E155" s="193" t="n">
        <f aca="false">100282/1000</f>
        <v>100.282</v>
      </c>
      <c r="F155" s="193" t="n">
        <f aca="false">90282/1000</f>
        <v>90.282</v>
      </c>
      <c r="G155" s="193" t="n">
        <v>70</v>
      </c>
      <c r="H155" s="193" t="n">
        <v>60</v>
      </c>
      <c r="I155" s="193" t="n">
        <v>50</v>
      </c>
    </row>
    <row r="156" customFormat="false" ht="15.75" hidden="true" customHeight="false" outlineLevel="1" collapsed="false">
      <c r="A156" s="38" t="s">
        <v>347</v>
      </c>
      <c r="B156" s="15" t="s">
        <v>450</v>
      </c>
      <c r="C156" s="15" t="s">
        <v>416</v>
      </c>
      <c r="D156" s="193" t="n">
        <f aca="false">7000/1000</f>
        <v>7</v>
      </c>
      <c r="E156" s="193" t="n">
        <f aca="false">7000/1000</f>
        <v>7</v>
      </c>
      <c r="F156" s="193" t="n">
        <f aca="false">7000/1000</f>
        <v>7</v>
      </c>
      <c r="G156" s="193" t="n">
        <f aca="false">7000/1000</f>
        <v>7</v>
      </c>
      <c r="H156" s="193" t="n">
        <f aca="false">7000/1000</f>
        <v>7</v>
      </c>
      <c r="I156" s="193" t="n">
        <f aca="false">7000/1000</f>
        <v>7</v>
      </c>
    </row>
    <row r="157" customFormat="false" ht="15.75" hidden="true" customHeight="false" outlineLevel="1" collapsed="false">
      <c r="A157" s="38" t="s">
        <v>349</v>
      </c>
      <c r="B157" s="15" t="s">
        <v>469</v>
      </c>
      <c r="C157" s="15" t="s">
        <v>416</v>
      </c>
      <c r="D157" s="193" t="n">
        <f aca="false">43000/1000</f>
        <v>43</v>
      </c>
      <c r="E157" s="193" t="n">
        <f aca="false">55000/1000</f>
        <v>55</v>
      </c>
      <c r="F157" s="193" t="n">
        <f aca="false">55000/1000</f>
        <v>55</v>
      </c>
      <c r="G157" s="193" t="n">
        <f aca="false">55000/1000</f>
        <v>55</v>
      </c>
      <c r="H157" s="193" t="n">
        <f aca="false">55000/1000</f>
        <v>55</v>
      </c>
      <c r="I157" s="193" t="n">
        <f aca="false">55000/1000</f>
        <v>55</v>
      </c>
    </row>
    <row r="158" customFormat="false" ht="15.75" hidden="true" customHeight="false" outlineLevel="1" collapsed="false">
      <c r="A158" s="200" t="s">
        <v>453</v>
      </c>
      <c r="B158" s="200"/>
      <c r="C158" s="200"/>
      <c r="D158" s="205"/>
      <c r="E158" s="205"/>
      <c r="F158" s="205"/>
      <c r="G158" s="205"/>
      <c r="H158" s="205"/>
      <c r="I158" s="205"/>
    </row>
    <row r="159" customFormat="false" ht="31.5" hidden="true" customHeight="false" outlineLevel="1" collapsed="false">
      <c r="A159" s="38" t="s">
        <v>351</v>
      </c>
      <c r="B159" s="15" t="s">
        <v>457</v>
      </c>
      <c r="C159" s="15" t="s">
        <v>416</v>
      </c>
      <c r="D159" s="193" t="n">
        <f aca="false">50000/1000</f>
        <v>50</v>
      </c>
      <c r="E159" s="193" t="n">
        <f aca="false">50000/1000</f>
        <v>50</v>
      </c>
      <c r="F159" s="193"/>
      <c r="G159" s="205"/>
      <c r="H159" s="205"/>
      <c r="I159" s="205"/>
    </row>
    <row r="160" customFormat="false" ht="15.75" hidden="false" customHeight="false" outlineLevel="0" collapsed="false">
      <c r="A160" s="38" t="s">
        <v>82</v>
      </c>
      <c r="B160" s="206" t="s">
        <v>470</v>
      </c>
      <c r="C160" s="15" t="s">
        <v>416</v>
      </c>
      <c r="D160" s="178" t="n">
        <v>2393.16</v>
      </c>
      <c r="E160" s="193" t="n">
        <v>0</v>
      </c>
      <c r="F160" s="193" t="n">
        <v>0</v>
      </c>
      <c r="G160" s="193" t="n">
        <v>0</v>
      </c>
      <c r="H160" s="193" t="n">
        <v>0</v>
      </c>
      <c r="I160" s="193" t="n">
        <v>0</v>
      </c>
    </row>
    <row r="161" customFormat="false" ht="31.5" hidden="false" customHeight="false" outlineLevel="0" collapsed="false">
      <c r="A161" s="207" t="s">
        <v>86</v>
      </c>
      <c r="B161" s="206" t="s">
        <v>362</v>
      </c>
      <c r="C161" s="15" t="s">
        <v>416</v>
      </c>
      <c r="D161" s="208" t="n">
        <v>2811.62</v>
      </c>
      <c r="E161" s="208" t="n">
        <v>1600</v>
      </c>
      <c r="F161" s="208" t="n">
        <v>1600</v>
      </c>
      <c r="G161" s="208" t="n">
        <v>1600</v>
      </c>
      <c r="H161" s="208" t="n">
        <v>1176</v>
      </c>
      <c r="I161" s="209" t="n">
        <v>903.59</v>
      </c>
    </row>
    <row r="162" customFormat="false" ht="15.75" hidden="false" customHeight="false" outlineLevel="0" collapsed="false">
      <c r="A162" s="207" t="s">
        <v>90</v>
      </c>
      <c r="B162" s="206" t="s">
        <v>317</v>
      </c>
      <c r="C162" s="15" t="s">
        <v>416</v>
      </c>
      <c r="D162" s="210"/>
      <c r="E162" s="210"/>
      <c r="F162" s="210"/>
      <c r="G162" s="208"/>
      <c r="H162" s="208" t="n">
        <f aca="false">H163+H164+H165+H166+H167+H168</f>
        <v>1540</v>
      </c>
      <c r="I162" s="208" t="n">
        <f aca="false">I163+I164+I165+I166+I167+I168</f>
        <v>1000</v>
      </c>
    </row>
    <row r="163" customFormat="false" ht="47.25" hidden="true" customHeight="false" outlineLevel="1" collapsed="false">
      <c r="A163" s="207" t="s">
        <v>471</v>
      </c>
      <c r="B163" s="211" t="s">
        <v>336</v>
      </c>
      <c r="C163" s="15" t="s">
        <v>416</v>
      </c>
      <c r="D163" s="210"/>
      <c r="E163" s="210"/>
      <c r="F163" s="210"/>
      <c r="G163" s="208" t="n">
        <v>100</v>
      </c>
      <c r="H163" s="208" t="n">
        <v>140</v>
      </c>
      <c r="I163" s="208" t="n">
        <v>90.91</v>
      </c>
    </row>
    <row r="164" customFormat="false" ht="15.75" hidden="true" customHeight="false" outlineLevel="1" collapsed="false">
      <c r="A164" s="207" t="s">
        <v>472</v>
      </c>
      <c r="B164" s="211" t="s">
        <v>473</v>
      </c>
      <c r="C164" s="15" t="s">
        <v>416</v>
      </c>
      <c r="D164" s="210"/>
      <c r="E164" s="210"/>
      <c r="F164" s="210"/>
      <c r="G164" s="208" t="n">
        <v>200</v>
      </c>
      <c r="H164" s="208" t="n">
        <v>280</v>
      </c>
      <c r="I164" s="208" t="n">
        <v>181.82</v>
      </c>
    </row>
    <row r="165" customFormat="false" ht="31.5" hidden="true" customHeight="false" outlineLevel="1" collapsed="false">
      <c r="A165" s="207" t="s">
        <v>474</v>
      </c>
      <c r="B165" s="211" t="s">
        <v>348</v>
      </c>
      <c r="C165" s="15" t="s">
        <v>416</v>
      </c>
      <c r="D165" s="210"/>
      <c r="E165" s="210"/>
      <c r="F165" s="210"/>
      <c r="G165" s="208" t="n">
        <v>160</v>
      </c>
      <c r="H165" s="208" t="n">
        <v>224</v>
      </c>
      <c r="I165" s="208" t="n">
        <v>145.45</v>
      </c>
    </row>
    <row r="166" customFormat="false" ht="31.5" hidden="true" customHeight="false" outlineLevel="1" collapsed="false">
      <c r="A166" s="207" t="s">
        <v>475</v>
      </c>
      <c r="B166" s="211" t="s">
        <v>476</v>
      </c>
      <c r="C166" s="15" t="s">
        <v>416</v>
      </c>
      <c r="D166" s="210"/>
      <c r="E166" s="210"/>
      <c r="F166" s="210"/>
      <c r="G166" s="208" t="n">
        <v>200</v>
      </c>
      <c r="H166" s="208" t="n">
        <v>280</v>
      </c>
      <c r="I166" s="208" t="n">
        <v>181.82</v>
      </c>
    </row>
    <row r="167" customFormat="false" ht="15.75" hidden="true" customHeight="false" outlineLevel="1" collapsed="false">
      <c r="A167" s="207" t="s">
        <v>477</v>
      </c>
      <c r="B167" s="211" t="s">
        <v>366</v>
      </c>
      <c r="C167" s="15" t="s">
        <v>416</v>
      </c>
      <c r="D167" s="210"/>
      <c r="E167" s="210"/>
      <c r="F167" s="210"/>
      <c r="G167" s="208" t="n">
        <v>300</v>
      </c>
      <c r="H167" s="208" t="n">
        <v>420</v>
      </c>
      <c r="I167" s="208" t="n">
        <v>272.73</v>
      </c>
    </row>
    <row r="168" customFormat="false" ht="31.5" hidden="true" customHeight="false" outlineLevel="1" collapsed="false">
      <c r="A168" s="207" t="s">
        <v>478</v>
      </c>
      <c r="B168" s="211" t="s">
        <v>368</v>
      </c>
      <c r="C168" s="15" t="s">
        <v>416</v>
      </c>
      <c r="D168" s="210"/>
      <c r="E168" s="210"/>
      <c r="F168" s="210"/>
      <c r="G168" s="193" t="n">
        <v>140</v>
      </c>
      <c r="H168" s="193" t="n">
        <v>196</v>
      </c>
      <c r="I168" s="193" t="n">
        <v>127.27</v>
      </c>
    </row>
    <row r="169" customFormat="false" ht="52.5" hidden="false" customHeight="true" outlineLevel="0" collapsed="false">
      <c r="A169" s="207" t="s">
        <v>93</v>
      </c>
      <c r="B169" s="181" t="s">
        <v>479</v>
      </c>
      <c r="C169" s="15" t="s">
        <v>414</v>
      </c>
      <c r="D169" s="193" t="n">
        <f aca="false">D171+D172+D173+D174+D175+D176+D177+D178+D179+D180+D181+D182+D183+D184+D185+D186+D188+D189+D190+D191+D193+D194</f>
        <v>9581.95</v>
      </c>
      <c r="E169" s="193" t="n">
        <f aca="false">E171+E172+E173+E174+E175+E176+E177+E178+E179+E180+E181+E182+E183+E184+E185+E186+E188+E189+E190+E191+E193+E194</f>
        <v>8228.83</v>
      </c>
      <c r="F169" s="193" t="n">
        <f aca="false">F171+F172+F173+F174+F175+F176+F177+F178+F179+F180+F181+F182+F183+F184+F185+F186+F188+F189+F190+F191+F193+F194</f>
        <v>11358.48</v>
      </c>
      <c r="G169" s="193" t="n">
        <f aca="false">G171+G172+G173+G174+G175+G176+G177+G178+G179+G180+G181+G182+G183+G184+G185+G186+G188+G189+G190+G191+G193+G194</f>
        <v>10220.9</v>
      </c>
      <c r="H169" s="193" t="n">
        <f aca="false">H171+H172+H173+H174+H175+H176+H177+H178+H179+H180+H181+H182+H183+H184+H185+H186+H188+H189+H190+H191+H193+H194</f>
        <v>10391.18</v>
      </c>
      <c r="I169" s="193" t="n">
        <f aca="false">I171+I172+I173+I174+I175+I176+I177+I178+I179+I180+I181+I182+I183+I184+I185+I186+I188+I189+I190+I191+I193+I194</f>
        <v>9767.95</v>
      </c>
    </row>
    <row r="170" customFormat="false" ht="15.75" hidden="true" customHeight="false" outlineLevel="1" collapsed="false">
      <c r="A170" s="212" t="s">
        <v>436</v>
      </c>
      <c r="B170" s="212"/>
      <c r="C170" s="212"/>
      <c r="D170" s="193"/>
      <c r="E170" s="193"/>
      <c r="F170" s="193"/>
      <c r="G170" s="193"/>
      <c r="H170" s="193"/>
      <c r="I170" s="193"/>
    </row>
    <row r="171" customFormat="false" ht="31.5" hidden="true" customHeight="false" outlineLevel="1" collapsed="false">
      <c r="A171" s="207" t="s">
        <v>480</v>
      </c>
      <c r="B171" s="15" t="s">
        <v>481</v>
      </c>
      <c r="C171" s="15" t="s">
        <v>414</v>
      </c>
      <c r="D171" s="193" t="n">
        <v>682.7</v>
      </c>
      <c r="E171" s="193" t="n">
        <v>7.7</v>
      </c>
      <c r="F171" s="193" t="n">
        <v>7.7</v>
      </c>
      <c r="G171" s="193" t="n">
        <v>7.7</v>
      </c>
      <c r="H171" s="193" t="n">
        <v>7.7</v>
      </c>
      <c r="I171" s="193" t="n">
        <v>7.7</v>
      </c>
    </row>
    <row r="172" customFormat="false" ht="47.25" hidden="true" customHeight="false" outlineLevel="1" collapsed="false">
      <c r="A172" s="207" t="s">
        <v>482</v>
      </c>
      <c r="B172" s="15" t="s">
        <v>483</v>
      </c>
      <c r="C172" s="15" t="s">
        <v>414</v>
      </c>
      <c r="D172" s="193" t="n">
        <v>1013.4</v>
      </c>
      <c r="E172" s="193" t="n">
        <v>418.34</v>
      </c>
      <c r="F172" s="193" t="n">
        <v>564.48</v>
      </c>
      <c r="G172" s="193" t="n">
        <v>542.48</v>
      </c>
      <c r="H172" s="193" t="n">
        <v>540.48</v>
      </c>
      <c r="I172" s="193" t="n">
        <v>539.8</v>
      </c>
    </row>
    <row r="173" customFormat="false" ht="63" hidden="true" customHeight="false" outlineLevel="1" collapsed="false">
      <c r="A173" s="207" t="s">
        <v>484</v>
      </c>
      <c r="B173" s="15" t="s">
        <v>485</v>
      </c>
      <c r="C173" s="15" t="s">
        <v>414</v>
      </c>
      <c r="D173" s="193" t="n">
        <v>215.4</v>
      </c>
      <c r="E173" s="193" t="n">
        <v>30</v>
      </c>
      <c r="F173" s="193" t="n">
        <v>22.3</v>
      </c>
      <c r="G173" s="193" t="n">
        <v>21</v>
      </c>
      <c r="H173" s="193" t="n">
        <v>21</v>
      </c>
      <c r="I173" s="193" t="n">
        <v>21</v>
      </c>
    </row>
    <row r="174" customFormat="false" ht="31.5" hidden="true" customHeight="false" outlineLevel="1" collapsed="false">
      <c r="A174" s="207" t="s">
        <v>486</v>
      </c>
      <c r="B174" s="15" t="s">
        <v>487</v>
      </c>
      <c r="C174" s="15" t="s">
        <v>414</v>
      </c>
      <c r="D174" s="193" t="n">
        <v>315</v>
      </c>
      <c r="E174" s="193" t="n">
        <v>675</v>
      </c>
      <c r="F174" s="193" t="n">
        <v>710</v>
      </c>
      <c r="G174" s="193" t="n">
        <v>870</v>
      </c>
      <c r="H174" s="193" t="n">
        <v>870</v>
      </c>
      <c r="I174" s="193" t="n">
        <v>870</v>
      </c>
    </row>
    <row r="175" customFormat="false" ht="47.25" hidden="true" customHeight="false" outlineLevel="1" collapsed="false">
      <c r="A175" s="207" t="s">
        <v>488</v>
      </c>
      <c r="B175" s="15" t="s">
        <v>489</v>
      </c>
      <c r="C175" s="15" t="s">
        <v>414</v>
      </c>
      <c r="D175" s="193" t="n">
        <v>56</v>
      </c>
      <c r="E175" s="193" t="n">
        <v>197.4</v>
      </c>
      <c r="F175" s="193" t="n">
        <v>153.3</v>
      </c>
      <c r="G175" s="193" t="n">
        <v>179.3</v>
      </c>
      <c r="H175" s="193" t="n">
        <v>152</v>
      </c>
      <c r="I175" s="193" t="n">
        <v>152</v>
      </c>
    </row>
    <row r="176" customFormat="false" ht="15.75" hidden="true" customHeight="false" outlineLevel="1" collapsed="false">
      <c r="A176" s="207" t="s">
        <v>490</v>
      </c>
      <c r="B176" s="15" t="s">
        <v>491</v>
      </c>
      <c r="C176" s="15" t="s">
        <v>414</v>
      </c>
      <c r="D176" s="193" t="n">
        <v>41</v>
      </c>
      <c r="E176" s="193"/>
      <c r="F176" s="193" t="n">
        <v>45.25</v>
      </c>
      <c r="G176" s="193" t="n">
        <v>40.05</v>
      </c>
      <c r="H176" s="193" t="n">
        <v>32</v>
      </c>
      <c r="I176" s="193" t="n">
        <v>40.25</v>
      </c>
    </row>
    <row r="177" customFormat="false" ht="15.75" hidden="true" customHeight="false" outlineLevel="1" collapsed="false">
      <c r="A177" s="207" t="s">
        <v>492</v>
      </c>
      <c r="B177" s="15" t="s">
        <v>493</v>
      </c>
      <c r="C177" s="15" t="s">
        <v>414</v>
      </c>
      <c r="D177" s="193" t="n">
        <f aca="false">289.2+172.7</f>
        <v>461.9</v>
      </c>
      <c r="E177" s="193" t="n">
        <v>41.18</v>
      </c>
      <c r="F177" s="193" t="n">
        <v>134.4</v>
      </c>
      <c r="G177" s="193" t="n">
        <v>134.4</v>
      </c>
      <c r="H177" s="193" t="n">
        <v>134.4</v>
      </c>
      <c r="I177" s="193"/>
    </row>
    <row r="178" customFormat="false" ht="15.75" hidden="true" customHeight="false" outlineLevel="1" collapsed="false">
      <c r="A178" s="207" t="s">
        <v>494</v>
      </c>
      <c r="B178" s="15" t="s">
        <v>495</v>
      </c>
      <c r="C178" s="15" t="s">
        <v>414</v>
      </c>
      <c r="D178" s="193" t="n">
        <v>889.2</v>
      </c>
      <c r="E178" s="193" t="n">
        <v>113.4</v>
      </c>
      <c r="F178" s="193" t="n">
        <v>113.4</v>
      </c>
      <c r="G178" s="193" t="n">
        <v>94.4</v>
      </c>
      <c r="H178" s="193" t="n">
        <v>875.5</v>
      </c>
      <c r="I178" s="193" t="n">
        <v>103.4</v>
      </c>
    </row>
    <row r="179" customFormat="false" ht="15.75" hidden="true" customHeight="false" outlineLevel="1" collapsed="false">
      <c r="A179" s="207" t="s">
        <v>496</v>
      </c>
      <c r="B179" s="15" t="s">
        <v>497</v>
      </c>
      <c r="C179" s="15" t="s">
        <v>414</v>
      </c>
      <c r="D179" s="193" t="n">
        <v>26.8</v>
      </c>
      <c r="E179" s="193" t="n">
        <v>67.1</v>
      </c>
      <c r="F179" s="193" t="n">
        <v>67.5</v>
      </c>
      <c r="G179" s="193" t="n">
        <v>62.3</v>
      </c>
      <c r="H179" s="193" t="n">
        <v>62.3</v>
      </c>
      <c r="I179" s="193" t="n">
        <v>62.3</v>
      </c>
    </row>
    <row r="180" customFormat="false" ht="31.5" hidden="true" customHeight="false" outlineLevel="1" collapsed="false">
      <c r="A180" s="207" t="s">
        <v>498</v>
      </c>
      <c r="B180" s="15" t="s">
        <v>499</v>
      </c>
      <c r="C180" s="15" t="s">
        <v>414</v>
      </c>
      <c r="D180" s="193" t="n">
        <v>782.5</v>
      </c>
      <c r="E180" s="193" t="n">
        <v>720</v>
      </c>
      <c r="F180" s="193" t="n">
        <v>720</v>
      </c>
      <c r="G180" s="193" t="n">
        <v>270</v>
      </c>
      <c r="H180" s="193" t="n">
        <v>550</v>
      </c>
      <c r="I180" s="193" t="n">
        <v>550</v>
      </c>
    </row>
    <row r="181" customFormat="false" ht="31.5" hidden="true" customHeight="false" outlineLevel="1" collapsed="false">
      <c r="A181" s="207" t="s">
        <v>500</v>
      </c>
      <c r="B181" s="15" t="s">
        <v>501</v>
      </c>
      <c r="C181" s="15" t="s">
        <v>414</v>
      </c>
      <c r="D181" s="193" t="n">
        <v>540</v>
      </c>
      <c r="E181" s="193" t="n">
        <v>1200</v>
      </c>
      <c r="F181" s="193" t="n">
        <v>3600</v>
      </c>
      <c r="G181" s="193" t="n">
        <v>2520</v>
      </c>
      <c r="H181" s="193" t="n">
        <v>2520</v>
      </c>
      <c r="I181" s="193" t="n">
        <v>2520</v>
      </c>
    </row>
    <row r="182" customFormat="false" ht="15.75" hidden="true" customHeight="false" outlineLevel="1" collapsed="false">
      <c r="A182" s="207" t="s">
        <v>502</v>
      </c>
      <c r="B182" s="15" t="s">
        <v>503</v>
      </c>
      <c r="C182" s="15" t="s">
        <v>414</v>
      </c>
      <c r="D182" s="193" t="n">
        <v>260</v>
      </c>
      <c r="E182" s="193" t="n">
        <v>49.44</v>
      </c>
      <c r="F182" s="193"/>
      <c r="G182" s="193"/>
      <c r="H182" s="193"/>
      <c r="I182" s="193"/>
    </row>
    <row r="183" customFormat="false" ht="15.75" hidden="true" customHeight="false" outlineLevel="1" collapsed="false">
      <c r="A183" s="207" t="s">
        <v>504</v>
      </c>
      <c r="B183" s="15" t="s">
        <v>505</v>
      </c>
      <c r="C183" s="15" t="s">
        <v>414</v>
      </c>
      <c r="D183" s="193" t="n">
        <v>664.2</v>
      </c>
      <c r="E183" s="193"/>
      <c r="F183" s="193"/>
      <c r="G183" s="193"/>
      <c r="H183" s="193"/>
      <c r="I183" s="193"/>
    </row>
    <row r="184" customFormat="false" ht="31.5" hidden="true" customHeight="false" outlineLevel="1" collapsed="false">
      <c r="A184" s="207" t="s">
        <v>506</v>
      </c>
      <c r="B184" s="15" t="s">
        <v>507</v>
      </c>
      <c r="C184" s="15" t="s">
        <v>414</v>
      </c>
      <c r="D184" s="193" t="n">
        <v>1147.5</v>
      </c>
      <c r="E184" s="193" t="n">
        <v>3224.6</v>
      </c>
      <c r="F184" s="193" t="n">
        <v>3224.6</v>
      </c>
      <c r="G184" s="193" t="n">
        <v>3224.6</v>
      </c>
      <c r="H184" s="193" t="n">
        <v>2944</v>
      </c>
      <c r="I184" s="193" t="n">
        <v>3224.6</v>
      </c>
    </row>
    <row r="185" customFormat="false" ht="15.75" hidden="true" customHeight="false" outlineLevel="1" collapsed="false">
      <c r="A185" s="207" t="s">
        <v>508</v>
      </c>
      <c r="B185" s="15" t="s">
        <v>509</v>
      </c>
      <c r="C185" s="15" t="s">
        <v>414</v>
      </c>
      <c r="D185" s="193" t="n">
        <v>30.6</v>
      </c>
      <c r="E185" s="193"/>
      <c r="F185" s="193"/>
      <c r="G185" s="193"/>
      <c r="H185" s="193"/>
      <c r="I185" s="193" t="n">
        <v>2.1</v>
      </c>
    </row>
    <row r="186" customFormat="false" ht="31.5" hidden="true" customHeight="false" outlineLevel="1" collapsed="false">
      <c r="A186" s="207" t="s">
        <v>510</v>
      </c>
      <c r="B186" s="15" t="s">
        <v>511</v>
      </c>
      <c r="C186" s="15" t="s">
        <v>414</v>
      </c>
      <c r="D186" s="193"/>
      <c r="E186" s="193"/>
      <c r="F186" s="193" t="n">
        <v>288.9</v>
      </c>
      <c r="G186" s="193" t="n">
        <v>640</v>
      </c>
      <c r="H186" s="193" t="n">
        <v>56.4</v>
      </c>
      <c r="I186" s="193" t="n">
        <v>117.7</v>
      </c>
    </row>
    <row r="187" customFormat="false" ht="15.75" hidden="true" customHeight="false" outlineLevel="1" collapsed="false">
      <c r="A187" s="212" t="s">
        <v>446</v>
      </c>
      <c r="B187" s="212"/>
      <c r="C187" s="212"/>
      <c r="D187" s="193"/>
      <c r="E187" s="193"/>
      <c r="F187" s="193"/>
      <c r="G187" s="193"/>
      <c r="H187" s="193"/>
      <c r="I187" s="193"/>
    </row>
    <row r="188" customFormat="false" ht="31.5" hidden="true" customHeight="false" outlineLevel="1" collapsed="false">
      <c r="A188" s="207" t="s">
        <v>512</v>
      </c>
      <c r="B188" s="15" t="s">
        <v>513</v>
      </c>
      <c r="C188" s="15" t="s">
        <v>414</v>
      </c>
      <c r="D188" s="193" t="n">
        <v>295.25</v>
      </c>
      <c r="E188" s="193" t="n">
        <v>38.25</v>
      </c>
      <c r="F188" s="193" t="n">
        <v>31.75</v>
      </c>
      <c r="G188" s="193" t="n">
        <v>33</v>
      </c>
      <c r="H188" s="193" t="n">
        <v>36</v>
      </c>
      <c r="I188" s="193" t="n">
        <v>38.5</v>
      </c>
    </row>
    <row r="189" customFormat="false" ht="47.25" hidden="true" customHeight="false" outlineLevel="1" collapsed="false">
      <c r="A189" s="207" t="s">
        <v>514</v>
      </c>
      <c r="B189" s="15" t="s">
        <v>515</v>
      </c>
      <c r="C189" s="15" t="s">
        <v>414</v>
      </c>
      <c r="D189" s="193" t="n">
        <v>219.5</v>
      </c>
      <c r="E189" s="193" t="n">
        <v>200</v>
      </c>
      <c r="F189" s="193" t="n">
        <v>175</v>
      </c>
      <c r="G189" s="193" t="n">
        <v>162.5</v>
      </c>
      <c r="H189" s="193" t="n">
        <v>162.5</v>
      </c>
      <c r="I189" s="193" t="n">
        <v>162.5</v>
      </c>
    </row>
    <row r="190" customFormat="false" ht="31.5" hidden="true" customHeight="false" outlineLevel="1" collapsed="false">
      <c r="A190" s="207" t="s">
        <v>516</v>
      </c>
      <c r="B190" s="15" t="s">
        <v>517</v>
      </c>
      <c r="C190" s="15" t="s">
        <v>414</v>
      </c>
      <c r="D190" s="193" t="n">
        <v>35</v>
      </c>
      <c r="E190" s="193" t="n">
        <v>105</v>
      </c>
      <c r="F190" s="193" t="n">
        <v>105</v>
      </c>
      <c r="G190" s="193" t="n">
        <v>105</v>
      </c>
      <c r="H190" s="193" t="n">
        <v>105</v>
      </c>
      <c r="I190" s="193" t="n">
        <v>105</v>
      </c>
    </row>
    <row r="191" customFormat="false" ht="15.75" hidden="true" customHeight="false" outlineLevel="1" collapsed="false">
      <c r="A191" s="207" t="s">
        <v>518</v>
      </c>
      <c r="B191" s="15" t="s">
        <v>519</v>
      </c>
      <c r="C191" s="15" t="s">
        <v>414</v>
      </c>
      <c r="D191" s="193"/>
      <c r="E191" s="193"/>
      <c r="F191" s="193" t="n">
        <v>663</v>
      </c>
      <c r="G191" s="193" t="n">
        <v>663</v>
      </c>
      <c r="H191" s="193" t="n">
        <v>663</v>
      </c>
      <c r="I191" s="193" t="n">
        <v>663</v>
      </c>
    </row>
    <row r="192" customFormat="false" ht="15.75" hidden="true" customHeight="false" outlineLevel="1" collapsed="false">
      <c r="A192" s="212" t="s">
        <v>453</v>
      </c>
      <c r="B192" s="212"/>
      <c r="C192" s="212"/>
      <c r="D192" s="193"/>
      <c r="E192" s="193"/>
      <c r="F192" s="193"/>
      <c r="G192" s="193"/>
      <c r="H192" s="193"/>
      <c r="I192" s="193"/>
    </row>
    <row r="193" customFormat="false" ht="31.5" hidden="true" customHeight="false" outlineLevel="1" collapsed="false">
      <c r="A193" s="207" t="s">
        <v>520</v>
      </c>
      <c r="B193" s="15" t="s">
        <v>521</v>
      </c>
      <c r="C193" s="15" t="s">
        <v>414</v>
      </c>
      <c r="D193" s="193" t="n">
        <v>1906</v>
      </c>
      <c r="E193" s="193" t="n">
        <v>753.34</v>
      </c>
      <c r="F193" s="193" t="n">
        <v>731.9</v>
      </c>
      <c r="G193" s="193" t="n">
        <v>651.17</v>
      </c>
      <c r="H193" s="193" t="n">
        <v>658.9</v>
      </c>
      <c r="I193" s="193" t="n">
        <v>588.1</v>
      </c>
    </row>
    <row r="194" customFormat="false" ht="15.75" hidden="true" customHeight="false" outlineLevel="1" collapsed="false">
      <c r="A194" s="207" t="s">
        <v>522</v>
      </c>
      <c r="B194" s="15" t="s">
        <v>523</v>
      </c>
      <c r="C194" s="15" t="s">
        <v>414</v>
      </c>
      <c r="D194" s="193"/>
      <c r="E194" s="193" t="n">
        <v>388.08</v>
      </c>
      <c r="F194" s="193"/>
      <c r="G194" s="193"/>
      <c r="H194" s="193"/>
      <c r="I194" s="193"/>
    </row>
    <row r="195" customFormat="false" ht="54.75" hidden="false" customHeight="true" outlineLevel="0" collapsed="false">
      <c r="A195" s="28" t="s">
        <v>97</v>
      </c>
      <c r="B195" s="15" t="s">
        <v>524</v>
      </c>
      <c r="C195" s="15" t="s">
        <v>414</v>
      </c>
      <c r="D195" s="193" t="n">
        <f aca="false">+D197+D198+D199+D200+D201+D202+D203+D204+D205+D208+D209+D210+D211+D212+D213</f>
        <v>18518.798</v>
      </c>
      <c r="E195" s="193" t="n">
        <f aca="false">+E197+E198+E199+E200+E201+E202+E203+E204+E205+E208+E209+E210+E211+E212+E213</f>
        <v>6606.64</v>
      </c>
      <c r="F195" s="193" t="n">
        <f aca="false">+F197+F198+F199+F200+F201+F202+F203+F204+F205+F208+F209+F210+F211+F212+F213</f>
        <v>6948.67</v>
      </c>
      <c r="G195" s="193" t="n">
        <f aca="false">+G197+G198+G199+G200+G201+G202+G203+G204+G205+G208+G209+G210+G211+G212+G213</f>
        <v>5096.84</v>
      </c>
      <c r="H195" s="193" t="n">
        <f aca="false">+H197+H198+H199+H200+H201+H202+H203+H204+H205+H208+H209+H210+H211+H212+H213</f>
        <v>5478.86</v>
      </c>
      <c r="I195" s="193" t="n">
        <f aca="false">+I197+I198+I199+I200+I201+I202+I203+I204+I205+I208+I209+I210+I211+I212+I213</f>
        <v>4111.08</v>
      </c>
    </row>
    <row r="196" customFormat="false" ht="15.75" hidden="true" customHeight="false" outlineLevel="1" collapsed="false">
      <c r="A196" s="16" t="s">
        <v>436</v>
      </c>
      <c r="B196" s="16"/>
      <c r="C196" s="16"/>
      <c r="D196" s="178"/>
      <c r="E196" s="178"/>
      <c r="F196" s="178"/>
      <c r="G196" s="178"/>
      <c r="H196" s="178"/>
      <c r="I196" s="178"/>
    </row>
    <row r="197" customFormat="false" ht="31.5" hidden="true" customHeight="false" outlineLevel="1" collapsed="false">
      <c r="A197" s="213" t="s">
        <v>525</v>
      </c>
      <c r="B197" s="15" t="s">
        <v>526</v>
      </c>
      <c r="C197" s="15" t="s">
        <v>414</v>
      </c>
      <c r="D197" s="193" t="n">
        <v>0</v>
      </c>
      <c r="E197" s="178"/>
      <c r="F197" s="178"/>
      <c r="G197" s="178"/>
      <c r="H197" s="178"/>
      <c r="I197" s="178"/>
    </row>
    <row r="198" customFormat="false" ht="15.75" hidden="true" customHeight="false" outlineLevel="1" collapsed="false">
      <c r="A198" s="213" t="s">
        <v>527</v>
      </c>
      <c r="B198" s="15" t="s">
        <v>528</v>
      </c>
      <c r="C198" s="15" t="s">
        <v>414</v>
      </c>
      <c r="D198" s="193" t="n">
        <v>96</v>
      </c>
      <c r="E198" s="178"/>
      <c r="F198" s="178"/>
      <c r="G198" s="178"/>
      <c r="H198" s="178"/>
      <c r="I198" s="178"/>
    </row>
    <row r="199" customFormat="false" ht="31.5" hidden="true" customHeight="false" outlineLevel="1" collapsed="false">
      <c r="A199" s="213" t="s">
        <v>529</v>
      </c>
      <c r="B199" s="15" t="s">
        <v>530</v>
      </c>
      <c r="C199" s="15" t="s">
        <v>414</v>
      </c>
      <c r="D199" s="193" t="n">
        <v>5634.25</v>
      </c>
      <c r="E199" s="178"/>
      <c r="F199" s="178"/>
      <c r="G199" s="178"/>
      <c r="H199" s="178"/>
      <c r="I199" s="178"/>
    </row>
    <row r="200" customFormat="false" ht="31.5" hidden="true" customHeight="false" outlineLevel="1" collapsed="false">
      <c r="A200" s="213" t="s">
        <v>531</v>
      </c>
      <c r="B200" s="15" t="s">
        <v>532</v>
      </c>
      <c r="C200" s="15" t="s">
        <v>414</v>
      </c>
      <c r="D200" s="193" t="n">
        <v>3215.35</v>
      </c>
      <c r="E200" s="178"/>
      <c r="F200" s="178"/>
      <c r="G200" s="178"/>
      <c r="H200" s="178"/>
      <c r="I200" s="178"/>
    </row>
    <row r="201" customFormat="false" ht="52.5" hidden="true" customHeight="true" outlineLevel="1" collapsed="false">
      <c r="A201" s="213" t="s">
        <v>533</v>
      </c>
      <c r="B201" s="15" t="s">
        <v>534</v>
      </c>
      <c r="C201" s="15" t="s">
        <v>414</v>
      </c>
      <c r="D201" s="193" t="n">
        <v>3793.79</v>
      </c>
      <c r="E201" s="178"/>
      <c r="F201" s="178"/>
      <c r="G201" s="178"/>
      <c r="H201" s="178"/>
      <c r="I201" s="178"/>
    </row>
    <row r="202" customFormat="false" ht="31.5" hidden="true" customHeight="false" outlineLevel="1" collapsed="false">
      <c r="A202" s="213" t="s">
        <v>535</v>
      </c>
      <c r="B202" s="15" t="s">
        <v>536</v>
      </c>
      <c r="C202" s="15" t="s">
        <v>414</v>
      </c>
      <c r="D202" s="193" t="n">
        <f aca="false">1647.76</f>
        <v>1647.76</v>
      </c>
      <c r="E202" s="193" t="n">
        <v>1288.4</v>
      </c>
      <c r="F202" s="193" t="n">
        <v>1663.65</v>
      </c>
      <c r="G202" s="193" t="n">
        <v>1947.69</v>
      </c>
      <c r="H202" s="178" t="n">
        <v>2307.84</v>
      </c>
      <c r="I202" s="178" t="n">
        <v>2811.89</v>
      </c>
    </row>
    <row r="203" customFormat="false" ht="31.5" hidden="true" customHeight="false" outlineLevel="1" collapsed="false">
      <c r="A203" s="213" t="s">
        <v>537</v>
      </c>
      <c r="B203" s="15" t="s">
        <v>538</v>
      </c>
      <c r="C203" s="15" t="s">
        <v>414</v>
      </c>
      <c r="D203" s="193" t="n">
        <v>1032.77</v>
      </c>
      <c r="E203" s="193" t="n">
        <v>756.95</v>
      </c>
      <c r="F203" s="193" t="n">
        <v>701.73</v>
      </c>
      <c r="G203" s="193" t="n">
        <v>662.73</v>
      </c>
      <c r="H203" s="178" t="n">
        <v>684.6</v>
      </c>
      <c r="I203" s="178" t="n">
        <v>707.19</v>
      </c>
    </row>
    <row r="204" customFormat="false" ht="15.75" hidden="true" customHeight="false" outlineLevel="1" collapsed="false">
      <c r="A204" s="213" t="s">
        <v>539</v>
      </c>
      <c r="B204" s="214" t="s">
        <v>540</v>
      </c>
      <c r="C204" s="15" t="s">
        <v>414</v>
      </c>
      <c r="D204" s="193"/>
      <c r="E204" s="193" t="n">
        <v>150</v>
      </c>
      <c r="F204" s="193" t="n">
        <v>150</v>
      </c>
      <c r="G204" s="193" t="n">
        <v>150</v>
      </c>
      <c r="H204" s="193" t="n">
        <v>150</v>
      </c>
      <c r="I204" s="193" t="n">
        <v>150</v>
      </c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</row>
    <row r="205" customFormat="false" ht="15.75" hidden="true" customHeight="false" outlineLevel="1" collapsed="false">
      <c r="A205" s="213" t="s">
        <v>541</v>
      </c>
      <c r="B205" s="214" t="s">
        <v>542</v>
      </c>
      <c r="C205" s="15" t="s">
        <v>414</v>
      </c>
      <c r="D205" s="193"/>
      <c r="E205" s="193" t="n">
        <v>422</v>
      </c>
      <c r="F205" s="193" t="n">
        <v>442</v>
      </c>
      <c r="G205" s="193" t="n">
        <v>442</v>
      </c>
      <c r="H205" s="193" t="n">
        <v>442</v>
      </c>
      <c r="I205" s="193" t="n">
        <v>442</v>
      </c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</row>
    <row r="206" customFormat="false" ht="31.5" hidden="true" customHeight="false" outlineLevel="1" collapsed="false">
      <c r="A206" s="213" t="s">
        <v>543</v>
      </c>
      <c r="B206" s="215" t="s">
        <v>544</v>
      </c>
      <c r="C206" s="15" t="s">
        <v>414</v>
      </c>
      <c r="D206" s="193"/>
      <c r="E206" s="193"/>
      <c r="F206" s="193"/>
      <c r="G206" s="193"/>
      <c r="H206" s="193"/>
      <c r="I206" s="193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5.75" hidden="true" customHeight="false" outlineLevel="1" collapsed="false">
      <c r="A207" s="16" t="s">
        <v>446</v>
      </c>
      <c r="B207" s="16"/>
      <c r="C207" s="16"/>
      <c r="D207" s="216"/>
      <c r="E207" s="216"/>
      <c r="F207" s="216"/>
      <c r="G207" s="216"/>
      <c r="H207" s="216"/>
      <c r="I207" s="216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</row>
    <row r="208" customFormat="false" ht="47.25" hidden="true" customHeight="false" outlineLevel="1" collapsed="false">
      <c r="A208" s="213" t="s">
        <v>545</v>
      </c>
      <c r="B208" s="15" t="s">
        <v>546</v>
      </c>
      <c r="C208" s="15" t="s">
        <v>414</v>
      </c>
      <c r="D208" s="193" t="n">
        <v>139.56</v>
      </c>
      <c r="E208" s="193" t="n">
        <v>90.41</v>
      </c>
      <c r="F208" s="193" t="n">
        <v>90.41</v>
      </c>
      <c r="G208" s="193" t="n">
        <v>90.41</v>
      </c>
      <c r="H208" s="193" t="n">
        <v>90.41</v>
      </c>
      <c r="I208" s="216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</row>
    <row r="209" customFormat="false" ht="31.5" hidden="true" customHeight="false" outlineLevel="1" collapsed="false">
      <c r="A209" s="213" t="s">
        <v>547</v>
      </c>
      <c r="B209" s="15" t="s">
        <v>548</v>
      </c>
      <c r="C209" s="15" t="s">
        <v>414</v>
      </c>
      <c r="D209" s="193"/>
      <c r="E209" s="193" t="n">
        <v>23</v>
      </c>
      <c r="F209" s="193" t="n">
        <v>24</v>
      </c>
      <c r="G209" s="193" t="n">
        <v>6.12</v>
      </c>
      <c r="H209" s="193" t="n">
        <v>6.12</v>
      </c>
      <c r="I209" s="216"/>
    </row>
    <row r="210" customFormat="false" ht="49.5" hidden="true" customHeight="true" outlineLevel="1" collapsed="false">
      <c r="A210" s="213" t="s">
        <v>549</v>
      </c>
      <c r="B210" s="15" t="s">
        <v>550</v>
      </c>
      <c r="C210" s="15" t="s">
        <v>414</v>
      </c>
      <c r="D210" s="193" t="n">
        <v>109.561</v>
      </c>
      <c r="E210" s="193" t="n">
        <v>1820</v>
      </c>
      <c r="F210" s="193" t="n">
        <v>1820</v>
      </c>
      <c r="G210" s="193" t="n">
        <v>458.45</v>
      </c>
      <c r="H210" s="193" t="n">
        <v>458.45</v>
      </c>
      <c r="I210" s="216"/>
    </row>
    <row r="211" customFormat="false" ht="63" hidden="true" customHeight="false" outlineLevel="1" collapsed="false">
      <c r="A211" s="213" t="s">
        <v>551</v>
      </c>
      <c r="B211" s="15" t="s">
        <v>552</v>
      </c>
      <c r="C211" s="15" t="s">
        <v>414</v>
      </c>
      <c r="D211" s="193" t="n">
        <v>530</v>
      </c>
      <c r="E211" s="193" t="n">
        <v>288</v>
      </c>
      <c r="F211" s="193" t="n">
        <v>288</v>
      </c>
      <c r="G211" s="193" t="n">
        <v>288</v>
      </c>
      <c r="H211" s="193" t="n">
        <v>288</v>
      </c>
      <c r="I211" s="216"/>
    </row>
    <row r="212" customFormat="false" ht="47.25" hidden="true" customHeight="false" outlineLevel="1" collapsed="false">
      <c r="A212" s="213" t="s">
        <v>553</v>
      </c>
      <c r="B212" s="15" t="s">
        <v>554</v>
      </c>
      <c r="C212" s="15" t="s">
        <v>414</v>
      </c>
      <c r="D212" s="193" t="n">
        <v>1632.877</v>
      </c>
      <c r="E212" s="193" t="n">
        <v>1081</v>
      </c>
      <c r="F212" s="193" t="n">
        <v>1082</v>
      </c>
      <c r="G212" s="193" t="n">
        <v>708</v>
      </c>
      <c r="H212" s="193" t="n">
        <v>708</v>
      </c>
      <c r="I212" s="216"/>
    </row>
    <row r="213" customFormat="false" ht="31.5" hidden="true" customHeight="false" outlineLevel="1" collapsed="false">
      <c r="A213" s="213" t="s">
        <v>555</v>
      </c>
      <c r="B213" s="15" t="s">
        <v>556</v>
      </c>
      <c r="C213" s="15" t="s">
        <v>414</v>
      </c>
      <c r="D213" s="193" t="n">
        <v>686.88</v>
      </c>
      <c r="E213" s="193" t="n">
        <v>686.88</v>
      </c>
      <c r="F213" s="193" t="n">
        <v>686.88</v>
      </c>
      <c r="G213" s="193" t="n">
        <v>343.44</v>
      </c>
      <c r="H213" s="193" t="n">
        <v>343.44</v>
      </c>
      <c r="I213" s="216"/>
    </row>
    <row r="214" customFormat="false" ht="91.5" hidden="false" customHeight="true" outlineLevel="0" collapsed="false">
      <c r="A214" s="188" t="s">
        <v>100</v>
      </c>
      <c r="B214" s="15" t="s">
        <v>398</v>
      </c>
      <c r="C214" s="217" t="s">
        <v>416</v>
      </c>
      <c r="D214" s="178" t="n">
        <v>1150</v>
      </c>
      <c r="E214" s="178" t="n">
        <v>755.44</v>
      </c>
      <c r="F214" s="178"/>
      <c r="G214" s="178"/>
      <c r="H214" s="178"/>
      <c r="I214" s="178"/>
    </row>
    <row r="215" customFormat="false" ht="42" hidden="false" customHeight="true" outlineLevel="0" collapsed="false">
      <c r="A215" s="16" t="n">
        <v>6</v>
      </c>
      <c r="B215" s="15" t="s">
        <v>557</v>
      </c>
      <c r="C215" s="15"/>
      <c r="D215" s="218"/>
      <c r="E215" s="218"/>
      <c r="F215" s="218"/>
      <c r="G215" s="218"/>
      <c r="H215" s="218"/>
      <c r="I215" s="218"/>
    </row>
    <row r="216" customFormat="false" ht="31.5" hidden="false" customHeight="false" outlineLevel="0" collapsed="false">
      <c r="A216" s="17" t="s">
        <v>380</v>
      </c>
      <c r="B216" s="21" t="s">
        <v>381</v>
      </c>
      <c r="C216" s="218"/>
      <c r="D216" s="218"/>
      <c r="E216" s="218"/>
      <c r="F216" s="218"/>
      <c r="G216" s="218"/>
      <c r="H216" s="218"/>
      <c r="I216" s="218"/>
    </row>
  </sheetData>
  <mergeCells count="80">
    <mergeCell ref="D1:I1"/>
    <mergeCell ref="D2:I2"/>
    <mergeCell ref="A3:I3"/>
    <mergeCell ref="A4:I4"/>
    <mergeCell ref="A6:A8"/>
    <mergeCell ref="B6:B8"/>
    <mergeCell ref="C6:C8"/>
    <mergeCell ref="D6:I6"/>
    <mergeCell ref="D7:I7"/>
    <mergeCell ref="B10:C10"/>
    <mergeCell ref="A11:A21"/>
    <mergeCell ref="B11:B21"/>
    <mergeCell ref="B22:C22"/>
    <mergeCell ref="A23:A26"/>
    <mergeCell ref="B23:B26"/>
    <mergeCell ref="A32:A34"/>
    <mergeCell ref="B32:B34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B55:C55"/>
    <mergeCell ref="A56:A59"/>
    <mergeCell ref="B56:B59"/>
    <mergeCell ref="A61:A63"/>
    <mergeCell ref="B61:B63"/>
    <mergeCell ref="A64:A66"/>
    <mergeCell ref="B64:B66"/>
    <mergeCell ref="A69:A70"/>
    <mergeCell ref="B69:B70"/>
    <mergeCell ref="A71:A73"/>
    <mergeCell ref="B71:B73"/>
    <mergeCell ref="A75:A76"/>
    <mergeCell ref="B75:B76"/>
    <mergeCell ref="A77:A78"/>
    <mergeCell ref="B77:B78"/>
    <mergeCell ref="A81:A83"/>
    <mergeCell ref="B81:B83"/>
    <mergeCell ref="A84:A86"/>
    <mergeCell ref="B84:B86"/>
    <mergeCell ref="A87:A89"/>
    <mergeCell ref="B87:B89"/>
    <mergeCell ref="A90:A91"/>
    <mergeCell ref="B90:B91"/>
    <mergeCell ref="A92:A93"/>
    <mergeCell ref="B92:B93"/>
    <mergeCell ref="A94:A95"/>
    <mergeCell ref="B94:B95"/>
    <mergeCell ref="A96:A97"/>
    <mergeCell ref="B96:B97"/>
    <mergeCell ref="B98:C98"/>
    <mergeCell ref="A99:A101"/>
    <mergeCell ref="B99:B101"/>
    <mergeCell ref="B110:C110"/>
    <mergeCell ref="A111:A121"/>
    <mergeCell ref="B111:B121"/>
    <mergeCell ref="A124:C124"/>
    <mergeCell ref="A132:C132"/>
    <mergeCell ref="D132:E132"/>
    <mergeCell ref="F132:H132"/>
    <mergeCell ref="A136:C136"/>
    <mergeCell ref="D136:E136"/>
    <mergeCell ref="F136:H136"/>
    <mergeCell ref="A140:C140"/>
    <mergeCell ref="A153:C153"/>
    <mergeCell ref="A158:C158"/>
    <mergeCell ref="A170:C170"/>
    <mergeCell ref="A187:C187"/>
    <mergeCell ref="A192:C192"/>
    <mergeCell ref="A196:C196"/>
    <mergeCell ref="A207:C207"/>
    <mergeCell ref="B215:C215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0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23" activeCellId="0" sqref="B23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6.28"/>
    <col collapsed="false" customWidth="true" hidden="false" outlineLevel="0" max="3" min="3" style="0" width="34.13"/>
    <col collapsed="false" customWidth="true" hidden="false" outlineLevel="0" max="4" min="4" style="0" width="12.14"/>
    <col collapsed="false" customWidth="true" hidden="false" outlineLevel="0" max="5" min="5" style="0" width="13.7"/>
    <col collapsed="false" customWidth="true" hidden="false" outlineLevel="0" max="6" min="6" style="0" width="51.85"/>
    <col collapsed="false" customWidth="true" hidden="false" outlineLevel="0" max="7" min="7" style="0" width="53.13"/>
  </cols>
  <sheetData>
    <row r="1" customFormat="false" ht="19.5" hidden="false" customHeight="true" outlineLevel="0" collapsed="false">
      <c r="A1" s="175"/>
      <c r="B1" s="175"/>
      <c r="C1" s="175"/>
      <c r="D1" s="71"/>
      <c r="E1" s="71"/>
      <c r="F1" s="219" t="s">
        <v>558</v>
      </c>
      <c r="G1" s="219"/>
    </row>
    <row r="2" customFormat="false" ht="47.25" hidden="false" customHeight="true" outlineLevel="0" collapsed="false">
      <c r="A2" s="175"/>
      <c r="B2" s="175"/>
      <c r="C2" s="175"/>
      <c r="D2" s="220"/>
      <c r="E2" s="220"/>
      <c r="F2" s="72" t="s">
        <v>1</v>
      </c>
      <c r="G2" s="72"/>
    </row>
    <row r="3" customFormat="false" ht="13.5" hidden="false" customHeight="true" outlineLevel="0" collapsed="false">
      <c r="A3" s="175"/>
      <c r="B3" s="175"/>
      <c r="C3" s="175"/>
      <c r="D3" s="175"/>
      <c r="E3" s="175"/>
      <c r="F3" s="175"/>
      <c r="G3" s="175"/>
    </row>
    <row r="4" customFormat="false" ht="15.75" hidden="false" customHeight="true" outlineLevel="0" collapsed="false">
      <c r="A4" s="74" t="s">
        <v>559</v>
      </c>
      <c r="B4" s="74"/>
      <c r="C4" s="74"/>
      <c r="D4" s="74"/>
      <c r="E4" s="74"/>
      <c r="F4" s="74"/>
      <c r="G4" s="74"/>
      <c r="H4" s="76"/>
      <c r="I4" s="76"/>
    </row>
    <row r="5" customFormat="false" ht="19.5" hidden="false" customHeight="true" outlineLevel="0" collapsed="false">
      <c r="A5" s="77" t="s">
        <v>560</v>
      </c>
      <c r="B5" s="77"/>
      <c r="C5" s="77"/>
      <c r="D5" s="77"/>
      <c r="E5" s="77"/>
      <c r="F5" s="77"/>
      <c r="G5" s="77"/>
      <c r="H5" s="76"/>
      <c r="I5" s="76"/>
    </row>
    <row r="6" customFormat="false" ht="15" hidden="false" customHeight="false" outlineLevel="0" collapsed="false">
      <c r="A6" s="175"/>
      <c r="B6" s="175"/>
      <c r="C6" s="175"/>
      <c r="D6" s="175"/>
      <c r="E6" s="175"/>
      <c r="F6" s="175"/>
      <c r="G6" s="221"/>
    </row>
    <row r="7" customFormat="false" ht="18.75" hidden="false" customHeight="true" outlineLevel="0" collapsed="false">
      <c r="A7" s="222" t="s">
        <v>4</v>
      </c>
      <c r="B7" s="222" t="s">
        <v>561</v>
      </c>
      <c r="C7" s="222" t="s">
        <v>562</v>
      </c>
      <c r="D7" s="223" t="s">
        <v>563</v>
      </c>
      <c r="E7" s="223"/>
      <c r="F7" s="224" t="s">
        <v>564</v>
      </c>
      <c r="G7" s="222" t="s">
        <v>565</v>
      </c>
    </row>
    <row r="8" customFormat="false" ht="39.75" hidden="false" customHeight="true" outlineLevel="0" collapsed="false">
      <c r="A8" s="222"/>
      <c r="B8" s="222"/>
      <c r="C8" s="222"/>
      <c r="D8" s="225" t="s">
        <v>566</v>
      </c>
      <c r="E8" s="226" t="s">
        <v>567</v>
      </c>
      <c r="F8" s="224"/>
      <c r="G8" s="222"/>
    </row>
    <row r="9" customFormat="false" ht="38.25" hidden="false" customHeight="true" outlineLevel="0" collapsed="false">
      <c r="A9" s="222"/>
      <c r="B9" s="222"/>
      <c r="C9" s="222"/>
      <c r="D9" s="227" t="s">
        <v>568</v>
      </c>
      <c r="E9" s="227"/>
      <c r="F9" s="224"/>
      <c r="G9" s="222"/>
    </row>
    <row r="10" customFormat="false" ht="18.75" hidden="false" customHeight="false" outlineLevel="0" collapsed="false">
      <c r="A10" s="228" t="n">
        <v>1</v>
      </c>
      <c r="B10" s="229" t="n">
        <v>2</v>
      </c>
      <c r="C10" s="229" t="n">
        <v>3</v>
      </c>
      <c r="D10" s="230" t="n">
        <v>4</v>
      </c>
      <c r="E10" s="230" t="n">
        <v>5</v>
      </c>
      <c r="F10" s="224" t="n">
        <v>6</v>
      </c>
      <c r="G10" s="229" t="n">
        <v>7</v>
      </c>
    </row>
    <row r="11" customFormat="false" ht="30.75" hidden="false" customHeight="true" outlineLevel="0" collapsed="false">
      <c r="A11" s="231" t="n">
        <v>1</v>
      </c>
      <c r="B11" s="15" t="s">
        <v>569</v>
      </c>
      <c r="C11" s="15"/>
      <c r="D11" s="15"/>
      <c r="E11" s="15"/>
      <c r="F11" s="15"/>
      <c r="G11" s="15"/>
    </row>
    <row r="12" customFormat="false" ht="47.25" hidden="false" customHeight="true" outlineLevel="0" collapsed="false">
      <c r="A12" s="17" t="n">
        <v>2</v>
      </c>
      <c r="B12" s="15" t="s">
        <v>171</v>
      </c>
      <c r="C12" s="181" t="s">
        <v>185</v>
      </c>
      <c r="D12" s="16" t="n">
        <v>2014</v>
      </c>
      <c r="E12" s="200" t="n">
        <v>2019</v>
      </c>
      <c r="F12" s="232"/>
      <c r="G12" s="232"/>
    </row>
    <row r="13" customFormat="false" ht="31.5" hidden="false" customHeight="false" outlineLevel="0" collapsed="false">
      <c r="A13" s="17"/>
      <c r="B13" s="15" t="s">
        <v>173</v>
      </c>
      <c r="C13" s="181"/>
      <c r="D13" s="233"/>
      <c r="E13" s="234"/>
      <c r="F13" s="232"/>
      <c r="G13" s="232"/>
    </row>
    <row r="14" customFormat="false" ht="145.5" hidden="false" customHeight="true" outlineLevel="0" collapsed="false">
      <c r="A14" s="17" t="s">
        <v>12</v>
      </c>
      <c r="B14" s="15" t="s">
        <v>174</v>
      </c>
      <c r="C14" s="181"/>
      <c r="D14" s="16" t="n">
        <v>2014</v>
      </c>
      <c r="E14" s="200" t="n">
        <v>2019</v>
      </c>
      <c r="F14" s="21" t="s">
        <v>570</v>
      </c>
      <c r="G14" s="21" t="s">
        <v>571</v>
      </c>
    </row>
    <row r="15" customFormat="false" ht="148.5" hidden="false" customHeight="true" outlineLevel="1" collapsed="false">
      <c r="A15" s="235" t="s">
        <v>176</v>
      </c>
      <c r="B15" s="187" t="s">
        <v>572</v>
      </c>
      <c r="C15" s="181"/>
      <c r="D15" s="16" t="n">
        <v>2014</v>
      </c>
      <c r="E15" s="200" t="n">
        <v>2019</v>
      </c>
      <c r="F15" s="21"/>
      <c r="G15" s="21"/>
    </row>
    <row r="16" customFormat="false" ht="63" hidden="false" customHeight="true" outlineLevel="1" collapsed="false">
      <c r="A16" s="161" t="s">
        <v>178</v>
      </c>
      <c r="B16" s="189" t="s">
        <v>573</v>
      </c>
      <c r="C16" s="181"/>
      <c r="D16" s="16" t="n">
        <v>2014</v>
      </c>
      <c r="E16" s="200" t="n">
        <v>2019</v>
      </c>
      <c r="F16" s="21"/>
      <c r="G16" s="21"/>
    </row>
    <row r="17" customFormat="false" ht="122.25" hidden="false" customHeight="true" outlineLevel="0" collapsed="false">
      <c r="A17" s="161" t="s">
        <v>16</v>
      </c>
      <c r="B17" s="15" t="s">
        <v>180</v>
      </c>
      <c r="C17" s="181"/>
      <c r="D17" s="16" t="n">
        <v>2014</v>
      </c>
      <c r="E17" s="200" t="n">
        <v>2019</v>
      </c>
      <c r="F17" s="236" t="s">
        <v>574</v>
      </c>
      <c r="G17" s="236" t="s">
        <v>575</v>
      </c>
    </row>
    <row r="18" customFormat="false" ht="87" hidden="false" customHeight="true" outlineLevel="0" collapsed="false">
      <c r="A18" s="161" t="s">
        <v>20</v>
      </c>
      <c r="B18" s="15" t="s">
        <v>386</v>
      </c>
      <c r="C18" s="181"/>
      <c r="D18" s="16" t="n">
        <v>2014</v>
      </c>
      <c r="E18" s="200" t="n">
        <v>2019</v>
      </c>
      <c r="F18" s="21" t="s">
        <v>576</v>
      </c>
      <c r="G18" s="237" t="s">
        <v>577</v>
      </c>
    </row>
    <row r="19" customFormat="false" ht="60" hidden="false" customHeight="true" outlineLevel="1" collapsed="false">
      <c r="A19" s="161" t="s">
        <v>186</v>
      </c>
      <c r="B19" s="21" t="s">
        <v>578</v>
      </c>
      <c r="C19" s="181"/>
      <c r="D19" s="16" t="n">
        <v>2014</v>
      </c>
      <c r="E19" s="200" t="n">
        <v>2019</v>
      </c>
      <c r="F19" s="21"/>
      <c r="G19" s="237"/>
    </row>
    <row r="20" customFormat="false" ht="77.25" hidden="false" customHeight="true" outlineLevel="1" collapsed="false">
      <c r="A20" s="161" t="s">
        <v>188</v>
      </c>
      <c r="B20" s="21" t="s">
        <v>579</v>
      </c>
      <c r="C20" s="181"/>
      <c r="D20" s="16" t="n">
        <v>2014</v>
      </c>
      <c r="E20" s="200" t="n">
        <v>2019</v>
      </c>
      <c r="F20" s="21"/>
      <c r="G20" s="237"/>
    </row>
    <row r="21" customFormat="false" ht="121.5" hidden="false" customHeight="true" outlineLevel="1" collapsed="false">
      <c r="A21" s="161" t="s">
        <v>190</v>
      </c>
      <c r="B21" s="21" t="s">
        <v>189</v>
      </c>
      <c r="C21" s="181"/>
      <c r="D21" s="16" t="n">
        <v>2014</v>
      </c>
      <c r="E21" s="200" t="n">
        <v>2019</v>
      </c>
      <c r="F21" s="21"/>
      <c r="G21" s="237"/>
    </row>
    <row r="22" customFormat="false" ht="86.25" hidden="false" customHeight="true" outlineLevel="1" collapsed="false">
      <c r="A22" s="161" t="s">
        <v>580</v>
      </c>
      <c r="B22" s="21" t="s">
        <v>581</v>
      </c>
      <c r="C22" s="181"/>
      <c r="D22" s="16" t="n">
        <v>2014</v>
      </c>
      <c r="E22" s="200" t="n">
        <v>2019</v>
      </c>
      <c r="F22" s="238" t="s">
        <v>582</v>
      </c>
      <c r="G22" s="237"/>
    </row>
    <row r="23" customFormat="false" ht="96.75" hidden="false" customHeight="true" outlineLevel="0" collapsed="false">
      <c r="A23" s="161" t="s">
        <v>24</v>
      </c>
      <c r="B23" s="15" t="s">
        <v>421</v>
      </c>
      <c r="C23" s="181"/>
      <c r="D23" s="16" t="n">
        <v>2014</v>
      </c>
      <c r="E23" s="200" t="n">
        <v>2019</v>
      </c>
      <c r="F23" s="236" t="s">
        <v>583</v>
      </c>
      <c r="G23" s="236" t="s">
        <v>577</v>
      </c>
    </row>
    <row r="24" customFormat="false" ht="177" hidden="false" customHeight="true" outlineLevel="0" collapsed="false">
      <c r="A24" s="161" t="s">
        <v>28</v>
      </c>
      <c r="B24" s="15" t="s">
        <v>584</v>
      </c>
      <c r="C24" s="181" t="s">
        <v>185</v>
      </c>
      <c r="D24" s="16" t="n">
        <v>2015</v>
      </c>
      <c r="E24" s="200" t="n">
        <v>2019</v>
      </c>
      <c r="F24" s="236" t="s">
        <v>585</v>
      </c>
      <c r="G24" s="236" t="s">
        <v>586</v>
      </c>
    </row>
    <row r="25" customFormat="false" ht="96.75" hidden="false" customHeight="true" outlineLevel="0" collapsed="false">
      <c r="A25" s="161" t="s">
        <v>32</v>
      </c>
      <c r="B25" s="15" t="s">
        <v>199</v>
      </c>
      <c r="C25" s="181"/>
      <c r="D25" s="16" t="n">
        <v>2014</v>
      </c>
      <c r="E25" s="200" t="n">
        <v>2019</v>
      </c>
      <c r="F25" s="15" t="s">
        <v>587</v>
      </c>
      <c r="G25" s="21" t="s">
        <v>588</v>
      </c>
    </row>
    <row r="26" customFormat="false" ht="84" hidden="false" customHeight="true" outlineLevel="1" collapsed="false">
      <c r="A26" s="161" t="s">
        <v>200</v>
      </c>
      <c r="B26" s="239" t="s">
        <v>201</v>
      </c>
      <c r="C26" s="240"/>
      <c r="D26" s="241" t="n">
        <v>2014</v>
      </c>
      <c r="E26" s="200" t="n">
        <v>2019</v>
      </c>
      <c r="F26" s="15"/>
      <c r="G26" s="21"/>
    </row>
    <row r="27" s="1" customFormat="true" ht="63" hidden="false" customHeight="true" outlineLevel="1" collapsed="false">
      <c r="A27" s="161" t="s">
        <v>424</v>
      </c>
      <c r="B27" s="192" t="s">
        <v>425</v>
      </c>
      <c r="C27" s="240"/>
      <c r="D27" s="241" t="n">
        <v>2015</v>
      </c>
      <c r="E27" s="200" t="n">
        <v>2019</v>
      </c>
      <c r="F27" s="15"/>
      <c r="G27" s="21"/>
    </row>
    <row r="28" customFormat="false" ht="50.25" hidden="false" customHeight="true" outlineLevel="0" collapsed="false">
      <c r="A28" s="17" t="n">
        <v>3</v>
      </c>
      <c r="B28" s="176" t="s">
        <v>202</v>
      </c>
      <c r="C28" s="242" t="s">
        <v>185</v>
      </c>
      <c r="D28" s="241" t="n">
        <v>2014</v>
      </c>
      <c r="E28" s="200" t="n">
        <v>2019</v>
      </c>
      <c r="F28" s="243"/>
      <c r="G28" s="244"/>
    </row>
    <row r="29" customFormat="false" ht="51.75" hidden="false" customHeight="true" outlineLevel="0" collapsed="false">
      <c r="A29" s="17"/>
      <c r="B29" s="176" t="s">
        <v>173</v>
      </c>
      <c r="C29" s="242"/>
      <c r="D29" s="245"/>
      <c r="E29" s="246"/>
      <c r="F29" s="247"/>
      <c r="G29" s="248"/>
    </row>
    <row r="30" customFormat="false" ht="80.25" hidden="false" customHeight="true" outlineLevel="0" collapsed="false">
      <c r="A30" s="17" t="s">
        <v>36</v>
      </c>
      <c r="B30" s="176" t="s">
        <v>204</v>
      </c>
      <c r="C30" s="242"/>
      <c r="D30" s="241" t="n">
        <v>2014</v>
      </c>
      <c r="E30" s="200" t="n">
        <v>2019</v>
      </c>
      <c r="F30" s="21" t="s">
        <v>589</v>
      </c>
      <c r="G30" s="237" t="s">
        <v>590</v>
      </c>
    </row>
    <row r="31" customFormat="false" ht="54" hidden="false" customHeight="true" outlineLevel="1" collapsed="false">
      <c r="A31" s="17" t="s">
        <v>206</v>
      </c>
      <c r="B31" s="176" t="s">
        <v>214</v>
      </c>
      <c r="C31" s="242"/>
      <c r="D31" s="241" t="n">
        <v>2014</v>
      </c>
      <c r="E31" s="200" t="n">
        <v>2019</v>
      </c>
      <c r="F31" s="21"/>
      <c r="G31" s="237"/>
    </row>
    <row r="32" customFormat="false" ht="54" hidden="false" customHeight="true" outlineLevel="1" collapsed="false">
      <c r="A32" s="17" t="s">
        <v>208</v>
      </c>
      <c r="B32" s="176" t="s">
        <v>427</v>
      </c>
      <c r="C32" s="242"/>
      <c r="D32" s="241" t="n">
        <v>2014</v>
      </c>
      <c r="E32" s="200" t="n">
        <v>2019</v>
      </c>
      <c r="F32" s="21"/>
      <c r="G32" s="237"/>
    </row>
    <row r="33" customFormat="false" ht="57" hidden="false" customHeight="true" outlineLevel="1" collapsed="false">
      <c r="A33" s="17" t="s">
        <v>211</v>
      </c>
      <c r="B33" s="176" t="s">
        <v>218</v>
      </c>
      <c r="C33" s="242"/>
      <c r="D33" s="241" t="n">
        <v>2016</v>
      </c>
      <c r="E33" s="200" t="n">
        <v>2019</v>
      </c>
      <c r="F33" s="21"/>
      <c r="G33" s="237"/>
    </row>
    <row r="34" customFormat="false" ht="158.25" hidden="false" customHeight="true" outlineLevel="0" collapsed="false">
      <c r="A34" s="17" t="s">
        <v>39</v>
      </c>
      <c r="B34" s="176" t="s">
        <v>219</v>
      </c>
      <c r="C34" s="242"/>
      <c r="D34" s="241" t="n">
        <v>2014</v>
      </c>
      <c r="E34" s="200" t="n">
        <v>2019</v>
      </c>
      <c r="F34" s="249" t="s">
        <v>591</v>
      </c>
      <c r="G34" s="250" t="s">
        <v>592</v>
      </c>
    </row>
    <row r="35" customFormat="false" ht="44.25" hidden="false" customHeight="true" outlineLevel="1" collapsed="false">
      <c r="A35" s="17" t="s">
        <v>42</v>
      </c>
      <c r="B35" s="176" t="s">
        <v>593</v>
      </c>
      <c r="C35" s="242"/>
      <c r="D35" s="241" t="n">
        <v>2014</v>
      </c>
      <c r="E35" s="200" t="n">
        <v>2019</v>
      </c>
      <c r="F35" s="249"/>
      <c r="G35" s="250"/>
    </row>
    <row r="36" customFormat="false" ht="36.75" hidden="false" customHeight="true" outlineLevel="1" collapsed="false">
      <c r="A36" s="17" t="s">
        <v>44</v>
      </c>
      <c r="B36" s="176" t="s">
        <v>226</v>
      </c>
      <c r="C36" s="242"/>
      <c r="D36" s="241" t="n">
        <v>2014</v>
      </c>
      <c r="E36" s="200" t="n">
        <v>2019</v>
      </c>
      <c r="F36" s="249"/>
      <c r="G36" s="250"/>
    </row>
    <row r="37" customFormat="false" ht="24.75" hidden="false" customHeight="true" outlineLevel="1" collapsed="false">
      <c r="A37" s="17" t="s">
        <v>223</v>
      </c>
      <c r="B37" s="176" t="s">
        <v>228</v>
      </c>
      <c r="C37" s="242"/>
      <c r="D37" s="241" t="n">
        <v>2014</v>
      </c>
      <c r="E37" s="200" t="n">
        <v>2019</v>
      </c>
      <c r="F37" s="249"/>
      <c r="G37" s="250"/>
    </row>
    <row r="38" customFormat="false" ht="28.5" hidden="false" customHeight="true" outlineLevel="1" collapsed="false">
      <c r="A38" s="17" t="s">
        <v>428</v>
      </c>
      <c r="B38" s="176" t="s">
        <v>230</v>
      </c>
      <c r="C38" s="242"/>
      <c r="D38" s="241" t="n">
        <v>2014</v>
      </c>
      <c r="E38" s="200" t="n">
        <v>2019</v>
      </c>
      <c r="F38" s="249"/>
      <c r="G38" s="250"/>
    </row>
    <row r="39" customFormat="false" ht="38.25" hidden="false" customHeight="true" outlineLevel="1" collapsed="false">
      <c r="A39" s="17" t="s">
        <v>429</v>
      </c>
      <c r="B39" s="176" t="s">
        <v>594</v>
      </c>
      <c r="C39" s="242"/>
      <c r="D39" s="241" t="n">
        <v>2014</v>
      </c>
      <c r="E39" s="200" t="n">
        <v>2019</v>
      </c>
      <c r="F39" s="249"/>
      <c r="G39" s="250"/>
    </row>
    <row r="40" customFormat="false" ht="45" hidden="false" customHeight="true" outlineLevel="1" collapsed="false">
      <c r="A40" s="17" t="s">
        <v>225</v>
      </c>
      <c r="B40" s="176" t="s">
        <v>236</v>
      </c>
      <c r="C40" s="242"/>
      <c r="D40" s="241" t="n">
        <v>2014</v>
      </c>
      <c r="E40" s="200" t="n">
        <v>2019</v>
      </c>
      <c r="F40" s="249"/>
      <c r="G40" s="250"/>
    </row>
    <row r="41" customFormat="false" ht="101.25" hidden="false" customHeight="true" outlineLevel="1" collapsed="false">
      <c r="A41" s="17" t="s">
        <v>227</v>
      </c>
      <c r="B41" s="176" t="s">
        <v>595</v>
      </c>
      <c r="C41" s="242"/>
      <c r="D41" s="241" t="n">
        <v>2015</v>
      </c>
      <c r="E41" s="200" t="n">
        <v>2019</v>
      </c>
      <c r="F41" s="249"/>
      <c r="G41" s="250"/>
    </row>
    <row r="42" customFormat="false" ht="72.75" hidden="false" customHeight="true" outlineLevel="1" collapsed="false">
      <c r="A42" s="17" t="s">
        <v>235</v>
      </c>
      <c r="B42" s="176" t="s">
        <v>240</v>
      </c>
      <c r="C42" s="242"/>
      <c r="D42" s="241" t="n">
        <v>2014</v>
      </c>
      <c r="E42" s="200" t="n">
        <v>2019</v>
      </c>
      <c r="F42" s="249"/>
      <c r="G42" s="250"/>
    </row>
    <row r="43" customFormat="false" ht="84.75" hidden="false" customHeight="true" outlineLevel="0" collapsed="false">
      <c r="A43" s="17" t="s">
        <v>46</v>
      </c>
      <c r="B43" s="176" t="s">
        <v>248</v>
      </c>
      <c r="C43" s="242"/>
      <c r="D43" s="241" t="n">
        <v>2014</v>
      </c>
      <c r="E43" s="200" t="n">
        <v>2019</v>
      </c>
      <c r="F43" s="21" t="s">
        <v>596</v>
      </c>
      <c r="G43" s="21" t="s">
        <v>597</v>
      </c>
    </row>
    <row r="44" customFormat="false" ht="36.75" hidden="true" customHeight="true" outlineLevel="1" collapsed="false">
      <c r="A44" s="17" t="s">
        <v>48</v>
      </c>
      <c r="B44" s="198" t="s">
        <v>251</v>
      </c>
      <c r="C44" s="242"/>
      <c r="D44" s="241" t="n">
        <v>2016</v>
      </c>
      <c r="E44" s="200" t="n">
        <v>2019</v>
      </c>
      <c r="F44" s="21"/>
      <c r="G44" s="21"/>
    </row>
    <row r="45" customFormat="false" ht="41.25" hidden="true" customHeight="true" outlineLevel="1" collapsed="false">
      <c r="A45" s="17" t="s">
        <v>49</v>
      </c>
      <c r="B45" s="198" t="s">
        <v>254</v>
      </c>
      <c r="C45" s="242"/>
      <c r="D45" s="241" t="n">
        <v>2016</v>
      </c>
      <c r="E45" s="200" t="n">
        <v>2019</v>
      </c>
      <c r="F45" s="21"/>
      <c r="G45" s="21"/>
    </row>
    <row r="46" customFormat="false" ht="32.25" hidden="true" customHeight="true" outlineLevel="1" collapsed="false">
      <c r="A46" s="17" t="s">
        <v>430</v>
      </c>
      <c r="B46" s="197" t="s">
        <v>431</v>
      </c>
      <c r="C46" s="183"/>
      <c r="D46" s="16" t="n">
        <v>2014</v>
      </c>
      <c r="E46" s="200" t="n">
        <v>2014</v>
      </c>
      <c r="F46" s="21"/>
      <c r="G46" s="21"/>
    </row>
    <row r="47" customFormat="false" ht="47.25" hidden="false" customHeight="true" outlineLevel="0" collapsed="false">
      <c r="A47" s="17" t="n">
        <v>4</v>
      </c>
      <c r="B47" s="15" t="s">
        <v>389</v>
      </c>
      <c r="C47" s="15" t="s">
        <v>185</v>
      </c>
      <c r="D47" s="16" t="n">
        <v>2014</v>
      </c>
      <c r="E47" s="200" t="n">
        <v>2016</v>
      </c>
      <c r="F47" s="64"/>
      <c r="G47" s="244"/>
    </row>
    <row r="48" customFormat="false" ht="31.5" hidden="false" customHeight="false" outlineLevel="0" collapsed="false">
      <c r="A48" s="17"/>
      <c r="B48" s="15" t="s">
        <v>173</v>
      </c>
      <c r="C48" s="15"/>
      <c r="D48" s="218"/>
      <c r="E48" s="246"/>
      <c r="F48" s="64"/>
      <c r="G48" s="251"/>
    </row>
    <row r="49" customFormat="false" ht="84" hidden="false" customHeight="true" outlineLevel="0" collapsed="false">
      <c r="A49" s="17" t="s">
        <v>63</v>
      </c>
      <c r="B49" s="15" t="s">
        <v>266</v>
      </c>
      <c r="C49" s="15"/>
      <c r="D49" s="16" t="n">
        <v>2014</v>
      </c>
      <c r="E49" s="200" t="n">
        <v>2016</v>
      </c>
      <c r="F49" s="69" t="s">
        <v>598</v>
      </c>
      <c r="G49" s="236" t="s">
        <v>599</v>
      </c>
    </row>
    <row r="50" customFormat="false" ht="92.25" hidden="true" customHeight="true" outlineLevel="1" collapsed="false">
      <c r="A50" s="17" t="s">
        <v>258</v>
      </c>
      <c r="B50" s="15" t="s">
        <v>270</v>
      </c>
      <c r="C50" s="15"/>
      <c r="D50" s="16" t="n">
        <v>2014</v>
      </c>
      <c r="E50" s="200" t="n">
        <v>2016</v>
      </c>
      <c r="F50" s="69"/>
    </row>
    <row r="51" customFormat="false" ht="63" hidden="true" customHeight="true" outlineLevel="1" collapsed="false">
      <c r="A51" s="17" t="s">
        <v>260</v>
      </c>
      <c r="B51" s="15" t="s">
        <v>276</v>
      </c>
      <c r="C51" s="15"/>
      <c r="D51" s="16" t="n">
        <v>2014</v>
      </c>
      <c r="E51" s="200" t="n">
        <v>2016</v>
      </c>
      <c r="F51" s="69"/>
    </row>
    <row r="52" customFormat="false" ht="85.5" hidden="false" customHeight="true" outlineLevel="0" collapsed="false">
      <c r="A52" s="17" t="s">
        <v>66</v>
      </c>
      <c r="B52" s="15" t="s">
        <v>279</v>
      </c>
      <c r="C52" s="15"/>
      <c r="D52" s="16" t="n">
        <v>2014</v>
      </c>
      <c r="E52" s="200" t="n">
        <v>2016</v>
      </c>
      <c r="F52" s="69" t="s">
        <v>600</v>
      </c>
      <c r="G52" s="236" t="s">
        <v>601</v>
      </c>
    </row>
    <row r="53" customFormat="false" ht="78.75" hidden="true" customHeight="true" outlineLevel="1" collapsed="false">
      <c r="A53" s="17" t="s">
        <v>267</v>
      </c>
      <c r="B53" s="15" t="s">
        <v>281</v>
      </c>
      <c r="C53" s="15"/>
      <c r="D53" s="16" t="n">
        <v>2014</v>
      </c>
      <c r="E53" s="200" t="n">
        <v>2016</v>
      </c>
      <c r="F53" s="69"/>
      <c r="G53" s="236"/>
    </row>
    <row r="54" customFormat="false" ht="69" hidden="true" customHeight="true" outlineLevel="1" collapsed="false">
      <c r="A54" s="17" t="s">
        <v>269</v>
      </c>
      <c r="B54" s="15" t="s">
        <v>287</v>
      </c>
      <c r="C54" s="15"/>
      <c r="D54" s="16" t="n">
        <v>2014</v>
      </c>
      <c r="E54" s="200" t="n">
        <v>2016</v>
      </c>
      <c r="F54" s="69"/>
      <c r="G54" s="236"/>
    </row>
    <row r="55" customFormat="false" ht="71.25" hidden="false" customHeight="true" outlineLevel="0" collapsed="false">
      <c r="A55" s="17" t="n">
        <v>5</v>
      </c>
      <c r="B55" s="15" t="s">
        <v>300</v>
      </c>
      <c r="C55" s="15" t="s">
        <v>602</v>
      </c>
      <c r="D55" s="16" t="n">
        <v>2014</v>
      </c>
      <c r="E55" s="16" t="n">
        <v>2019</v>
      </c>
      <c r="F55" s="64"/>
      <c r="G55" s="236"/>
    </row>
    <row r="56" customFormat="false" ht="31.5" hidden="false" customHeight="true" outlineLevel="0" collapsed="false">
      <c r="A56" s="17"/>
      <c r="B56" s="15" t="s">
        <v>173</v>
      </c>
      <c r="C56" s="15"/>
      <c r="D56" s="218"/>
      <c r="E56" s="218"/>
      <c r="F56" s="64"/>
      <c r="G56" s="236"/>
    </row>
    <row r="57" customFormat="false" ht="95.25" hidden="false" customHeight="true" outlineLevel="0" collapsed="false">
      <c r="A57" s="17" t="s">
        <v>74</v>
      </c>
      <c r="B57" s="21" t="s">
        <v>603</v>
      </c>
      <c r="C57" s="15"/>
      <c r="D57" s="16" t="n">
        <v>2014</v>
      </c>
      <c r="E57" s="16" t="n">
        <v>2019</v>
      </c>
      <c r="F57" s="69" t="s">
        <v>604</v>
      </c>
      <c r="G57" s="236" t="s">
        <v>605</v>
      </c>
    </row>
    <row r="58" customFormat="false" ht="16.5" hidden="true" customHeight="true" outlineLevel="1" collapsed="false">
      <c r="A58" s="16" t="s">
        <v>436</v>
      </c>
      <c r="B58" s="16"/>
      <c r="C58" s="15"/>
      <c r="D58" s="16" t="n">
        <v>2014</v>
      </c>
      <c r="E58" s="16" t="n">
        <v>2019</v>
      </c>
      <c r="F58" s="69"/>
      <c r="G58" s="84"/>
    </row>
    <row r="59" customFormat="false" ht="18.75" hidden="true" customHeight="true" outlineLevel="1" collapsed="false">
      <c r="A59" s="16" t="s">
        <v>304</v>
      </c>
      <c r="B59" s="15" t="s">
        <v>437</v>
      </c>
      <c r="C59" s="15"/>
      <c r="D59" s="16" t="n">
        <v>2014</v>
      </c>
      <c r="E59" s="16" t="n">
        <v>2019</v>
      </c>
      <c r="F59" s="69"/>
      <c r="G59" s="84"/>
    </row>
    <row r="60" customFormat="false" ht="21" hidden="true" customHeight="true" outlineLevel="1" collapsed="false">
      <c r="A60" s="16" t="s">
        <v>307</v>
      </c>
      <c r="B60" s="15" t="s">
        <v>438</v>
      </c>
      <c r="C60" s="15"/>
      <c r="D60" s="16" t="n">
        <v>2014</v>
      </c>
      <c r="E60" s="16" t="n">
        <v>2019</v>
      </c>
      <c r="F60" s="69"/>
      <c r="G60" s="84"/>
    </row>
    <row r="61" customFormat="false" ht="16.5" hidden="true" customHeight="true" outlineLevel="1" collapsed="false">
      <c r="A61" s="16" t="s">
        <v>309</v>
      </c>
      <c r="B61" s="15" t="s">
        <v>439</v>
      </c>
      <c r="C61" s="15"/>
      <c r="D61" s="16" t="n">
        <v>2014</v>
      </c>
      <c r="E61" s="16" t="n">
        <v>2019</v>
      </c>
      <c r="F61" s="69"/>
      <c r="G61" s="84"/>
    </row>
    <row r="62" customFormat="false" ht="17.25" hidden="true" customHeight="true" outlineLevel="1" collapsed="false">
      <c r="A62" s="16" t="s">
        <v>311</v>
      </c>
      <c r="B62" s="15" t="s">
        <v>440</v>
      </c>
      <c r="C62" s="15"/>
      <c r="D62" s="16" t="n">
        <v>2014</v>
      </c>
      <c r="E62" s="16" t="n">
        <v>2019</v>
      </c>
      <c r="F62" s="69"/>
      <c r="G62" s="84"/>
    </row>
    <row r="63" customFormat="false" ht="18" hidden="true" customHeight="true" outlineLevel="1" collapsed="false">
      <c r="A63" s="16" t="s">
        <v>314</v>
      </c>
      <c r="B63" s="15" t="s">
        <v>441</v>
      </c>
      <c r="C63" s="15"/>
      <c r="D63" s="16" t="n">
        <v>2014</v>
      </c>
      <c r="E63" s="16" t="n">
        <v>2019</v>
      </c>
      <c r="F63" s="69"/>
      <c r="G63" s="84"/>
    </row>
    <row r="64" customFormat="false" ht="31.5" hidden="true" customHeight="true" outlineLevel="1" collapsed="false">
      <c r="A64" s="16" t="s">
        <v>442</v>
      </c>
      <c r="B64" s="15" t="s">
        <v>443</v>
      </c>
      <c r="C64" s="15"/>
      <c r="D64" s="16" t="n">
        <v>2014</v>
      </c>
      <c r="E64" s="16" t="n">
        <v>2019</v>
      </c>
      <c r="F64" s="69"/>
      <c r="G64" s="84"/>
    </row>
    <row r="65" customFormat="false" ht="17.25" hidden="true" customHeight="true" outlineLevel="1" collapsed="false">
      <c r="A65" s="16" t="s">
        <v>444</v>
      </c>
      <c r="B65" s="15" t="s">
        <v>445</v>
      </c>
      <c r="C65" s="15"/>
      <c r="D65" s="16" t="n">
        <v>2014</v>
      </c>
      <c r="E65" s="16" t="n">
        <v>2019</v>
      </c>
      <c r="F65" s="69"/>
      <c r="G65" s="84"/>
    </row>
    <row r="66" customFormat="false" ht="18.75" hidden="true" customHeight="true" outlineLevel="1" collapsed="false">
      <c r="A66" s="16" t="s">
        <v>446</v>
      </c>
      <c r="B66" s="16"/>
      <c r="C66" s="15"/>
      <c r="D66" s="16" t="n">
        <v>2014</v>
      </c>
      <c r="E66" s="16" t="n">
        <v>2019</v>
      </c>
      <c r="F66" s="69"/>
      <c r="G66" s="84"/>
    </row>
    <row r="67" customFormat="false" ht="31.5" hidden="true" customHeight="true" outlineLevel="1" collapsed="false">
      <c r="A67" s="16" t="s">
        <v>447</v>
      </c>
      <c r="B67" s="15" t="s">
        <v>448</v>
      </c>
      <c r="C67" s="15"/>
      <c r="D67" s="16" t="n">
        <v>2014</v>
      </c>
      <c r="E67" s="16" t="n">
        <v>2019</v>
      </c>
      <c r="F67" s="69"/>
      <c r="G67" s="84"/>
    </row>
    <row r="68" customFormat="false" ht="18.75" hidden="true" customHeight="true" outlineLevel="1" collapsed="false">
      <c r="A68" s="16" t="s">
        <v>449</v>
      </c>
      <c r="B68" s="15" t="s">
        <v>450</v>
      </c>
      <c r="C68" s="15"/>
      <c r="D68" s="16" t="n">
        <v>2014</v>
      </c>
      <c r="E68" s="16" t="n">
        <v>2019</v>
      </c>
      <c r="F68" s="69"/>
      <c r="G68" s="84"/>
    </row>
    <row r="69" customFormat="false" ht="16.5" hidden="true" customHeight="true" outlineLevel="1" collapsed="false">
      <c r="A69" s="16" t="s">
        <v>451</v>
      </c>
      <c r="B69" s="15" t="s">
        <v>452</v>
      </c>
      <c r="C69" s="15"/>
      <c r="D69" s="16" t="n">
        <v>2014</v>
      </c>
      <c r="E69" s="16" t="n">
        <v>2019</v>
      </c>
      <c r="F69" s="69"/>
      <c r="G69" s="84"/>
    </row>
    <row r="70" customFormat="false" ht="20.25" hidden="true" customHeight="true" outlineLevel="1" collapsed="false">
      <c r="A70" s="16" t="s">
        <v>453</v>
      </c>
      <c r="B70" s="16"/>
      <c r="C70" s="15"/>
      <c r="D70" s="16" t="n">
        <v>2014</v>
      </c>
      <c r="E70" s="16" t="n">
        <v>2019</v>
      </c>
      <c r="F70" s="69"/>
      <c r="G70" s="84"/>
    </row>
    <row r="71" customFormat="false" ht="31.5" hidden="true" customHeight="true" outlineLevel="1" collapsed="false">
      <c r="A71" s="16" t="s">
        <v>454</v>
      </c>
      <c r="B71" s="15" t="s">
        <v>455</v>
      </c>
      <c r="C71" s="15"/>
      <c r="D71" s="16" t="n">
        <v>2014</v>
      </c>
      <c r="E71" s="16" t="n">
        <v>2019</v>
      </c>
      <c r="F71" s="69"/>
      <c r="G71" s="84"/>
    </row>
    <row r="72" customFormat="false" ht="31.5" hidden="true" customHeight="true" outlineLevel="1" collapsed="false">
      <c r="A72" s="16" t="s">
        <v>456</v>
      </c>
      <c r="B72" s="15" t="s">
        <v>457</v>
      </c>
      <c r="C72" s="15"/>
      <c r="D72" s="16" t="n">
        <v>2014</v>
      </c>
      <c r="E72" s="16" t="n">
        <v>2019</v>
      </c>
      <c r="F72" s="69"/>
      <c r="G72" s="84"/>
    </row>
    <row r="73" customFormat="false" ht="87.75" hidden="false" customHeight="true" outlineLevel="0" collapsed="false">
      <c r="A73" s="17" t="s">
        <v>78</v>
      </c>
      <c r="B73" s="21" t="s">
        <v>606</v>
      </c>
      <c r="C73" s="15"/>
      <c r="D73" s="16" t="n">
        <v>2014</v>
      </c>
      <c r="E73" s="16" t="n">
        <v>2019</v>
      </c>
      <c r="F73" s="69" t="s">
        <v>607</v>
      </c>
      <c r="G73" s="236" t="s">
        <v>608</v>
      </c>
    </row>
    <row r="74" customFormat="false" ht="23.25" hidden="true" customHeight="true" outlineLevel="1" collapsed="false">
      <c r="A74" s="16" t="s">
        <v>436</v>
      </c>
      <c r="B74" s="16"/>
      <c r="C74" s="15"/>
      <c r="D74" s="16" t="n">
        <v>2014</v>
      </c>
      <c r="E74" s="16" t="n">
        <v>2019</v>
      </c>
      <c r="F74" s="69"/>
      <c r="G74" s="84"/>
    </row>
    <row r="75" customFormat="false" ht="20.25" hidden="true" customHeight="true" outlineLevel="1" collapsed="false">
      <c r="A75" s="16" t="s">
        <v>319</v>
      </c>
      <c r="B75" s="15" t="s">
        <v>438</v>
      </c>
      <c r="C75" s="15"/>
      <c r="D75" s="16" t="n">
        <v>2014</v>
      </c>
      <c r="E75" s="16" t="n">
        <v>2019</v>
      </c>
      <c r="F75" s="69"/>
      <c r="G75" s="84"/>
    </row>
    <row r="76" customFormat="false" ht="18" hidden="true" customHeight="true" outlineLevel="1" collapsed="false">
      <c r="A76" s="16" t="s">
        <v>321</v>
      </c>
      <c r="B76" s="15" t="s">
        <v>458</v>
      </c>
      <c r="C76" s="15"/>
      <c r="D76" s="16" t="n">
        <v>2014</v>
      </c>
      <c r="E76" s="16" t="n">
        <v>2019</v>
      </c>
      <c r="F76" s="69"/>
      <c r="G76" s="84"/>
    </row>
    <row r="77" customFormat="false" ht="15" hidden="true" customHeight="true" outlineLevel="1" collapsed="false">
      <c r="A77" s="16" t="s">
        <v>323</v>
      </c>
      <c r="B77" s="15" t="s">
        <v>459</v>
      </c>
      <c r="C77" s="15"/>
      <c r="D77" s="16" t="n">
        <v>2014</v>
      </c>
      <c r="E77" s="16" t="n">
        <v>2019</v>
      </c>
      <c r="F77" s="69"/>
      <c r="G77" s="84"/>
    </row>
    <row r="78" customFormat="false" ht="18" hidden="true" customHeight="true" outlineLevel="1" collapsed="false">
      <c r="A78" s="16" t="s">
        <v>325</v>
      </c>
      <c r="B78" s="15" t="s">
        <v>460</v>
      </c>
      <c r="C78" s="15"/>
      <c r="D78" s="16" t="n">
        <v>2014</v>
      </c>
      <c r="E78" s="16" t="n">
        <v>2019</v>
      </c>
      <c r="F78" s="69"/>
      <c r="G78" s="84"/>
    </row>
    <row r="79" customFormat="false" ht="18.75" hidden="true" customHeight="true" outlineLevel="1" collapsed="false">
      <c r="A79" s="16" t="s">
        <v>327</v>
      </c>
      <c r="B79" s="15" t="s">
        <v>461</v>
      </c>
      <c r="C79" s="15"/>
      <c r="D79" s="16" t="n">
        <v>2014</v>
      </c>
      <c r="E79" s="16" t="n">
        <v>2019</v>
      </c>
      <c r="F79" s="69"/>
      <c r="G79" s="84"/>
    </row>
    <row r="80" customFormat="false" ht="15.75" hidden="true" customHeight="true" outlineLevel="1" collapsed="false">
      <c r="A80" s="16" t="s">
        <v>329</v>
      </c>
      <c r="B80" s="15" t="s">
        <v>462</v>
      </c>
      <c r="C80" s="15"/>
      <c r="D80" s="16" t="n">
        <v>2014</v>
      </c>
      <c r="E80" s="16" t="n">
        <v>2019</v>
      </c>
      <c r="F80" s="69"/>
      <c r="G80" s="84"/>
    </row>
    <row r="81" customFormat="false" ht="20.25" hidden="true" customHeight="true" outlineLevel="1" collapsed="false">
      <c r="A81" s="16" t="s">
        <v>331</v>
      </c>
      <c r="B81" s="15" t="s">
        <v>439</v>
      </c>
      <c r="C81" s="15"/>
      <c r="D81" s="16" t="n">
        <v>2014</v>
      </c>
      <c r="E81" s="16" t="n">
        <v>2019</v>
      </c>
      <c r="F81" s="69"/>
      <c r="G81" s="84"/>
    </row>
    <row r="82" customFormat="false" ht="18.75" hidden="true" customHeight="true" outlineLevel="1" collapsed="false">
      <c r="A82" s="16" t="s">
        <v>333</v>
      </c>
      <c r="B82" s="15" t="s">
        <v>463</v>
      </c>
      <c r="C82" s="15"/>
      <c r="D82" s="16" t="n">
        <v>2014</v>
      </c>
      <c r="E82" s="16" t="n">
        <v>2019</v>
      </c>
      <c r="F82" s="69"/>
      <c r="G82" s="84"/>
    </row>
    <row r="83" customFormat="false" ht="15.75" hidden="true" customHeight="true" outlineLevel="1" collapsed="false">
      <c r="A83" s="16" t="s">
        <v>335</v>
      </c>
      <c r="B83" s="15" t="s">
        <v>464</v>
      </c>
      <c r="C83" s="15"/>
      <c r="D83" s="16" t="n">
        <v>2014</v>
      </c>
      <c r="E83" s="16" t="n">
        <v>2019</v>
      </c>
      <c r="F83" s="69"/>
      <c r="G83" s="84"/>
    </row>
    <row r="84" customFormat="false" ht="16.5" hidden="true" customHeight="true" outlineLevel="1" collapsed="false">
      <c r="A84" s="16" t="s">
        <v>337</v>
      </c>
      <c r="B84" s="15" t="s">
        <v>465</v>
      </c>
      <c r="C84" s="15"/>
      <c r="D84" s="16" t="n">
        <v>2014</v>
      </c>
      <c r="E84" s="16" t="n">
        <v>2019</v>
      </c>
      <c r="F84" s="69"/>
      <c r="G84" s="84"/>
    </row>
    <row r="85" customFormat="false" ht="16.5" hidden="true" customHeight="true" outlineLevel="1" collapsed="false">
      <c r="A85" s="16" t="s">
        <v>339</v>
      </c>
      <c r="B85" s="15" t="s">
        <v>466</v>
      </c>
      <c r="C85" s="15"/>
      <c r="D85" s="16" t="n">
        <v>2014</v>
      </c>
      <c r="E85" s="16" t="n">
        <v>2019</v>
      </c>
      <c r="F85" s="69"/>
      <c r="G85" s="84"/>
    </row>
    <row r="86" customFormat="false" ht="13.5" hidden="true" customHeight="true" outlineLevel="1" collapsed="false">
      <c r="A86" s="16" t="s">
        <v>341</v>
      </c>
      <c r="B86" s="15" t="s">
        <v>467</v>
      </c>
      <c r="C86" s="15"/>
      <c r="D86" s="16" t="n">
        <v>2014</v>
      </c>
      <c r="E86" s="16" t="n">
        <v>2019</v>
      </c>
      <c r="F86" s="69"/>
      <c r="G86" s="84"/>
    </row>
    <row r="87" customFormat="false" ht="23.25" hidden="true" customHeight="true" outlineLevel="1" collapsed="false">
      <c r="A87" s="16" t="s">
        <v>446</v>
      </c>
      <c r="B87" s="16"/>
      <c r="C87" s="15"/>
      <c r="D87" s="16" t="n">
        <v>2014</v>
      </c>
      <c r="E87" s="16" t="n">
        <v>2019</v>
      </c>
      <c r="F87" s="69"/>
      <c r="G87" s="84"/>
    </row>
    <row r="88" customFormat="false" ht="18.75" hidden="true" customHeight="true" outlineLevel="1" collapsed="false">
      <c r="A88" s="16" t="s">
        <v>343</v>
      </c>
      <c r="B88" s="15" t="s">
        <v>468</v>
      </c>
      <c r="C88" s="15"/>
      <c r="D88" s="16" t="n">
        <v>2014</v>
      </c>
      <c r="E88" s="16" t="n">
        <v>2019</v>
      </c>
      <c r="F88" s="69"/>
      <c r="G88" s="84"/>
    </row>
    <row r="89" customFormat="false" ht="18" hidden="true" customHeight="true" outlineLevel="1" collapsed="false">
      <c r="A89" s="16" t="s">
        <v>345</v>
      </c>
      <c r="B89" s="15" t="s">
        <v>448</v>
      </c>
      <c r="C89" s="15"/>
      <c r="D89" s="16" t="n">
        <v>2014</v>
      </c>
      <c r="E89" s="16" t="n">
        <v>2019</v>
      </c>
      <c r="F89" s="69"/>
      <c r="G89" s="84"/>
    </row>
    <row r="90" customFormat="false" ht="18.75" hidden="true" customHeight="true" outlineLevel="1" collapsed="false">
      <c r="A90" s="16" t="s">
        <v>347</v>
      </c>
      <c r="B90" s="15" t="s">
        <v>450</v>
      </c>
      <c r="C90" s="15"/>
      <c r="D90" s="16" t="n">
        <v>2014</v>
      </c>
      <c r="E90" s="16" t="n">
        <v>2019</v>
      </c>
      <c r="F90" s="69"/>
      <c r="G90" s="84"/>
    </row>
    <row r="91" customFormat="false" ht="16.5" hidden="true" customHeight="true" outlineLevel="1" collapsed="false">
      <c r="A91" s="16" t="s">
        <v>349</v>
      </c>
      <c r="B91" s="15" t="s">
        <v>469</v>
      </c>
      <c r="C91" s="15"/>
      <c r="D91" s="16" t="n">
        <v>2014</v>
      </c>
      <c r="E91" s="16" t="n">
        <v>2019</v>
      </c>
      <c r="F91" s="218"/>
      <c r="G91" s="84"/>
    </row>
    <row r="92" customFormat="false" ht="23.25" hidden="true" customHeight="true" outlineLevel="1" collapsed="false">
      <c r="A92" s="16" t="s">
        <v>453</v>
      </c>
      <c r="B92" s="16"/>
      <c r="C92" s="15"/>
      <c r="D92" s="16" t="n">
        <v>2014</v>
      </c>
      <c r="E92" s="16" t="n">
        <v>2019</v>
      </c>
      <c r="F92" s="218"/>
      <c r="G92" s="84"/>
    </row>
    <row r="93" customFormat="false" ht="30.75" hidden="true" customHeight="true" outlineLevel="1" collapsed="false">
      <c r="A93" s="16" t="s">
        <v>351</v>
      </c>
      <c r="B93" s="15" t="s">
        <v>457</v>
      </c>
      <c r="C93" s="15"/>
      <c r="D93" s="16" t="n">
        <v>2014</v>
      </c>
      <c r="E93" s="16" t="n">
        <v>2019</v>
      </c>
      <c r="F93" s="218"/>
      <c r="G93" s="84"/>
    </row>
    <row r="94" customFormat="false" ht="23.25" hidden="true" customHeight="true" outlineLevel="1" collapsed="false">
      <c r="A94" s="16" t="s">
        <v>353</v>
      </c>
      <c r="B94" s="15" t="s">
        <v>609</v>
      </c>
      <c r="C94" s="15"/>
      <c r="D94" s="16" t="n">
        <v>2014</v>
      </c>
      <c r="E94" s="16" t="n">
        <v>2019</v>
      </c>
      <c r="F94" s="218"/>
      <c r="G94" s="84"/>
    </row>
    <row r="95" customFormat="false" ht="84.75" hidden="false" customHeight="true" outlineLevel="0" collapsed="false">
      <c r="A95" s="16" t="s">
        <v>82</v>
      </c>
      <c r="B95" s="21" t="s">
        <v>394</v>
      </c>
      <c r="C95" s="15"/>
      <c r="D95" s="16" t="n">
        <v>2014</v>
      </c>
      <c r="E95" s="16" t="n">
        <v>2019</v>
      </c>
      <c r="F95" s="69" t="s">
        <v>610</v>
      </c>
      <c r="G95" s="236" t="s">
        <v>611</v>
      </c>
    </row>
    <row r="96" customFormat="false" ht="48" hidden="false" customHeight="true" outlineLevel="0" collapsed="false">
      <c r="A96" s="28" t="s">
        <v>86</v>
      </c>
      <c r="B96" s="21" t="s">
        <v>362</v>
      </c>
      <c r="C96" s="181" t="s">
        <v>602</v>
      </c>
      <c r="D96" s="16" t="n">
        <v>2014</v>
      </c>
      <c r="E96" s="16" t="n">
        <v>2019</v>
      </c>
      <c r="F96" s="21" t="s">
        <v>612</v>
      </c>
      <c r="G96" s="252" t="s">
        <v>608</v>
      </c>
    </row>
    <row r="97" customFormat="false" ht="40.5" hidden="false" customHeight="true" outlineLevel="0" collapsed="false">
      <c r="A97" s="28" t="s">
        <v>90</v>
      </c>
      <c r="B97" s="21" t="s">
        <v>317</v>
      </c>
      <c r="C97" s="181"/>
      <c r="D97" s="16" t="n">
        <v>2018</v>
      </c>
      <c r="E97" s="16" t="n">
        <v>2019</v>
      </c>
      <c r="F97" s="21"/>
      <c r="G97" s="252"/>
    </row>
    <row r="98" customFormat="false" ht="48" hidden="true" customHeight="true" outlineLevel="1" collapsed="false">
      <c r="A98" s="28" t="s">
        <v>471</v>
      </c>
      <c r="B98" s="15" t="s">
        <v>336</v>
      </c>
      <c r="C98" s="181"/>
      <c r="D98" s="16" t="n">
        <v>2014</v>
      </c>
      <c r="E98" s="16" t="n">
        <v>2019</v>
      </c>
      <c r="F98" s="69"/>
      <c r="G98" s="84"/>
    </row>
    <row r="99" customFormat="false" ht="23.25" hidden="true" customHeight="true" outlineLevel="1" collapsed="false">
      <c r="A99" s="28" t="s">
        <v>472</v>
      </c>
      <c r="B99" s="15" t="s">
        <v>473</v>
      </c>
      <c r="C99" s="181"/>
      <c r="D99" s="16" t="n">
        <v>2014</v>
      </c>
      <c r="E99" s="16" t="n">
        <v>2019</v>
      </c>
      <c r="F99" s="69"/>
      <c r="G99" s="84"/>
    </row>
    <row r="100" customFormat="false" ht="32.25" hidden="true" customHeight="true" outlineLevel="1" collapsed="false">
      <c r="A100" s="28" t="s">
        <v>474</v>
      </c>
      <c r="B100" s="15" t="s">
        <v>348</v>
      </c>
      <c r="C100" s="181"/>
      <c r="D100" s="16" t="n">
        <v>2014</v>
      </c>
      <c r="E100" s="16" t="n">
        <v>2019</v>
      </c>
      <c r="F100" s="69"/>
      <c r="G100" s="84"/>
    </row>
    <row r="101" customFormat="false" ht="31.5" hidden="true" customHeight="true" outlineLevel="1" collapsed="false">
      <c r="A101" s="28" t="s">
        <v>475</v>
      </c>
      <c r="B101" s="15" t="s">
        <v>476</v>
      </c>
      <c r="C101" s="181"/>
      <c r="D101" s="16" t="n">
        <v>2014</v>
      </c>
      <c r="E101" s="16" t="n">
        <v>2019</v>
      </c>
      <c r="F101" s="69"/>
      <c r="G101" s="84"/>
    </row>
    <row r="102" customFormat="false" ht="23.25" hidden="true" customHeight="true" outlineLevel="1" collapsed="false">
      <c r="A102" s="28" t="s">
        <v>477</v>
      </c>
      <c r="B102" s="15" t="s">
        <v>366</v>
      </c>
      <c r="C102" s="181"/>
      <c r="D102" s="16" t="n">
        <v>2014</v>
      </c>
      <c r="E102" s="16" t="n">
        <v>2019</v>
      </c>
      <c r="F102" s="69"/>
      <c r="G102" s="84"/>
    </row>
    <row r="103" customFormat="false" ht="9.75" hidden="true" customHeight="true" outlineLevel="1" collapsed="false">
      <c r="A103" s="28" t="s">
        <v>478</v>
      </c>
      <c r="B103" s="15" t="s">
        <v>368</v>
      </c>
      <c r="C103" s="181"/>
      <c r="D103" s="16" t="n">
        <v>2014</v>
      </c>
      <c r="E103" s="16" t="n">
        <v>2019</v>
      </c>
      <c r="F103" s="69"/>
      <c r="G103" s="84"/>
    </row>
    <row r="104" customFormat="false" ht="81" hidden="false" customHeight="true" outlineLevel="0" collapsed="false">
      <c r="A104" s="16" t="s">
        <v>93</v>
      </c>
      <c r="B104" s="21" t="s">
        <v>479</v>
      </c>
      <c r="C104" s="181"/>
      <c r="D104" s="16" t="n">
        <v>2014</v>
      </c>
      <c r="E104" s="16" t="n">
        <v>2019</v>
      </c>
      <c r="F104" s="69" t="s">
        <v>613</v>
      </c>
      <c r="G104" s="236" t="s">
        <v>614</v>
      </c>
    </row>
    <row r="105" customFormat="false" ht="22.5" hidden="true" customHeight="true" outlineLevel="1" collapsed="false">
      <c r="A105" s="16" t="s">
        <v>436</v>
      </c>
      <c r="B105" s="16"/>
      <c r="C105" s="181"/>
      <c r="D105" s="16" t="n">
        <v>2014</v>
      </c>
      <c r="E105" s="16" t="n">
        <v>2019</v>
      </c>
      <c r="F105" s="69"/>
      <c r="G105" s="84"/>
    </row>
    <row r="106" customFormat="false" ht="36.75" hidden="true" customHeight="true" outlineLevel="1" collapsed="false">
      <c r="A106" s="16" t="s">
        <v>480</v>
      </c>
      <c r="B106" s="15" t="s">
        <v>481</v>
      </c>
      <c r="C106" s="181"/>
      <c r="D106" s="16" t="n">
        <v>2014</v>
      </c>
      <c r="E106" s="16" t="n">
        <v>2019</v>
      </c>
      <c r="F106" s="69"/>
      <c r="G106" s="84"/>
    </row>
    <row r="107" customFormat="false" ht="33" hidden="true" customHeight="true" outlineLevel="1" collapsed="false">
      <c r="A107" s="16" t="s">
        <v>482</v>
      </c>
      <c r="B107" s="15" t="s">
        <v>483</v>
      </c>
      <c r="C107" s="181"/>
      <c r="D107" s="16" t="n">
        <v>2014</v>
      </c>
      <c r="E107" s="16" t="n">
        <v>2019</v>
      </c>
      <c r="F107" s="69"/>
      <c r="G107" s="84"/>
    </row>
    <row r="108" customFormat="false" ht="63" hidden="true" customHeight="true" outlineLevel="1" collapsed="false">
      <c r="A108" s="16" t="s">
        <v>484</v>
      </c>
      <c r="B108" s="15" t="s">
        <v>485</v>
      </c>
      <c r="C108" s="181"/>
      <c r="D108" s="16" t="n">
        <v>2014</v>
      </c>
      <c r="E108" s="16" t="n">
        <v>2019</v>
      </c>
      <c r="F108" s="69"/>
      <c r="G108" s="84"/>
    </row>
    <row r="109" customFormat="false" ht="30.75" hidden="true" customHeight="true" outlineLevel="1" collapsed="false">
      <c r="A109" s="16" t="s">
        <v>486</v>
      </c>
      <c r="B109" s="15" t="s">
        <v>487</v>
      </c>
      <c r="C109" s="181"/>
      <c r="D109" s="16" t="n">
        <v>2014</v>
      </c>
      <c r="E109" s="16" t="n">
        <v>2019</v>
      </c>
      <c r="F109" s="69"/>
      <c r="G109" s="84"/>
    </row>
    <row r="110" customFormat="false" ht="35.25" hidden="true" customHeight="true" outlineLevel="1" collapsed="false">
      <c r="A110" s="16" t="s">
        <v>488</v>
      </c>
      <c r="B110" s="15" t="s">
        <v>489</v>
      </c>
      <c r="C110" s="181"/>
      <c r="D110" s="16" t="n">
        <v>2014</v>
      </c>
      <c r="E110" s="16" t="n">
        <v>2019</v>
      </c>
      <c r="F110" s="69"/>
      <c r="G110" s="84"/>
    </row>
    <row r="111" customFormat="false" ht="22.5" hidden="true" customHeight="true" outlineLevel="1" collapsed="false">
      <c r="A111" s="16" t="s">
        <v>490</v>
      </c>
      <c r="B111" s="15" t="s">
        <v>491</v>
      </c>
      <c r="C111" s="181"/>
      <c r="D111" s="16" t="n">
        <v>2014</v>
      </c>
      <c r="E111" s="16" t="n">
        <v>2019</v>
      </c>
      <c r="F111" s="69"/>
      <c r="G111" s="84"/>
    </row>
    <row r="112" customFormat="false" ht="22.5" hidden="true" customHeight="true" outlineLevel="1" collapsed="false">
      <c r="A112" s="16" t="s">
        <v>492</v>
      </c>
      <c r="B112" s="15" t="s">
        <v>493</v>
      </c>
      <c r="C112" s="181"/>
      <c r="D112" s="16" t="n">
        <v>2014</v>
      </c>
      <c r="E112" s="16" t="n">
        <v>2019</v>
      </c>
      <c r="F112" s="69"/>
      <c r="G112" s="84"/>
    </row>
    <row r="113" customFormat="false" ht="22.5" hidden="true" customHeight="true" outlineLevel="1" collapsed="false">
      <c r="A113" s="16" t="s">
        <v>494</v>
      </c>
      <c r="B113" s="15" t="s">
        <v>495</v>
      </c>
      <c r="C113" s="181"/>
      <c r="D113" s="16" t="n">
        <v>2014</v>
      </c>
      <c r="E113" s="16" t="n">
        <v>2019</v>
      </c>
      <c r="F113" s="69"/>
      <c r="G113" s="84"/>
    </row>
    <row r="114" customFormat="false" ht="22.5" hidden="true" customHeight="true" outlineLevel="1" collapsed="false">
      <c r="A114" s="16" t="s">
        <v>496</v>
      </c>
      <c r="B114" s="15" t="s">
        <v>497</v>
      </c>
      <c r="C114" s="181"/>
      <c r="D114" s="16" t="n">
        <v>2014</v>
      </c>
      <c r="E114" s="16" t="n">
        <v>2019</v>
      </c>
      <c r="F114" s="69"/>
      <c r="G114" s="84"/>
    </row>
    <row r="115" customFormat="false" ht="32.25" hidden="true" customHeight="true" outlineLevel="1" collapsed="false">
      <c r="A115" s="16" t="s">
        <v>498</v>
      </c>
      <c r="B115" s="15" t="s">
        <v>499</v>
      </c>
      <c r="C115" s="181"/>
      <c r="D115" s="16" t="n">
        <v>2014</v>
      </c>
      <c r="E115" s="16" t="n">
        <v>2019</v>
      </c>
      <c r="F115" s="69"/>
      <c r="G115" s="84"/>
    </row>
    <row r="116" customFormat="false" ht="30.75" hidden="true" customHeight="true" outlineLevel="1" collapsed="false">
      <c r="A116" s="16" t="s">
        <v>500</v>
      </c>
      <c r="B116" s="15" t="s">
        <v>501</v>
      </c>
      <c r="C116" s="181"/>
      <c r="D116" s="16" t="n">
        <v>2014</v>
      </c>
      <c r="E116" s="16" t="n">
        <v>2019</v>
      </c>
      <c r="F116" s="69"/>
      <c r="G116" s="84"/>
    </row>
    <row r="117" customFormat="false" ht="22.5" hidden="true" customHeight="true" outlineLevel="1" collapsed="false">
      <c r="A117" s="16" t="s">
        <v>502</v>
      </c>
      <c r="B117" s="15" t="s">
        <v>503</v>
      </c>
      <c r="C117" s="181"/>
      <c r="D117" s="16" t="n">
        <v>2014</v>
      </c>
      <c r="E117" s="16" t="n">
        <v>2019</v>
      </c>
      <c r="F117" s="69"/>
      <c r="G117" s="84"/>
    </row>
    <row r="118" customFormat="false" ht="22.5" hidden="true" customHeight="true" outlineLevel="1" collapsed="false">
      <c r="A118" s="16" t="s">
        <v>504</v>
      </c>
      <c r="B118" s="15" t="s">
        <v>505</v>
      </c>
      <c r="C118" s="181"/>
      <c r="D118" s="16" t="n">
        <v>2014</v>
      </c>
      <c r="E118" s="16" t="n">
        <v>2019</v>
      </c>
      <c r="F118" s="69"/>
      <c r="G118" s="84"/>
    </row>
    <row r="119" customFormat="false" ht="22.5" hidden="true" customHeight="true" outlineLevel="1" collapsed="false">
      <c r="A119" s="16" t="s">
        <v>506</v>
      </c>
      <c r="B119" s="15" t="s">
        <v>507</v>
      </c>
      <c r="C119" s="181"/>
      <c r="D119" s="16" t="n">
        <v>2014</v>
      </c>
      <c r="E119" s="16" t="n">
        <v>2019</v>
      </c>
      <c r="F119" s="69"/>
      <c r="G119" s="84"/>
    </row>
    <row r="120" customFormat="false" ht="22.5" hidden="true" customHeight="true" outlineLevel="1" collapsed="false">
      <c r="A120" s="16" t="s">
        <v>508</v>
      </c>
      <c r="B120" s="15" t="s">
        <v>509</v>
      </c>
      <c r="C120" s="181"/>
      <c r="D120" s="16" t="n">
        <v>2014</v>
      </c>
      <c r="E120" s="16" t="n">
        <v>2019</v>
      </c>
      <c r="F120" s="69"/>
      <c r="G120" s="84"/>
    </row>
    <row r="121" customFormat="false" ht="31.5" hidden="true" customHeight="true" outlineLevel="1" collapsed="false">
      <c r="A121" s="16" t="s">
        <v>510</v>
      </c>
      <c r="B121" s="15" t="s">
        <v>511</v>
      </c>
      <c r="C121" s="181"/>
      <c r="D121" s="16" t="n">
        <v>2014</v>
      </c>
      <c r="E121" s="16" t="n">
        <v>2019</v>
      </c>
      <c r="F121" s="69"/>
      <c r="G121" s="84"/>
    </row>
    <row r="122" customFormat="false" ht="22.5" hidden="true" customHeight="true" outlineLevel="1" collapsed="false">
      <c r="A122" s="16" t="s">
        <v>446</v>
      </c>
      <c r="B122" s="16"/>
      <c r="C122" s="181"/>
      <c r="D122" s="16" t="n">
        <v>2014</v>
      </c>
      <c r="E122" s="16" t="n">
        <v>2019</v>
      </c>
      <c r="F122" s="69"/>
      <c r="G122" s="84"/>
    </row>
    <row r="123" customFormat="false" ht="31.5" hidden="true" customHeight="true" outlineLevel="1" collapsed="false">
      <c r="A123" s="16" t="s">
        <v>512</v>
      </c>
      <c r="B123" s="15" t="s">
        <v>513</v>
      </c>
      <c r="C123" s="181"/>
      <c r="D123" s="16" t="n">
        <v>2014</v>
      </c>
      <c r="E123" s="16" t="n">
        <v>2019</v>
      </c>
      <c r="F123" s="69"/>
      <c r="G123" s="84"/>
    </row>
    <row r="124" customFormat="false" ht="34.5" hidden="true" customHeight="true" outlineLevel="1" collapsed="false">
      <c r="A124" s="16" t="s">
        <v>514</v>
      </c>
      <c r="B124" s="15" t="s">
        <v>515</v>
      </c>
      <c r="C124" s="181"/>
      <c r="D124" s="16" t="n">
        <v>2014</v>
      </c>
      <c r="E124" s="16" t="n">
        <v>2019</v>
      </c>
      <c r="F124" s="69"/>
      <c r="G124" s="84"/>
    </row>
    <row r="125" customFormat="false" ht="30.75" hidden="true" customHeight="true" outlineLevel="1" collapsed="false">
      <c r="A125" s="16" t="s">
        <v>516</v>
      </c>
      <c r="B125" s="15" t="s">
        <v>517</v>
      </c>
      <c r="C125" s="181"/>
      <c r="D125" s="16" t="n">
        <v>2014</v>
      </c>
      <c r="E125" s="16" t="n">
        <v>2019</v>
      </c>
      <c r="F125" s="69"/>
      <c r="G125" s="84"/>
    </row>
    <row r="126" customFormat="false" ht="22.5" hidden="true" customHeight="true" outlineLevel="1" collapsed="false">
      <c r="A126" s="16" t="s">
        <v>518</v>
      </c>
      <c r="B126" s="15" t="s">
        <v>519</v>
      </c>
      <c r="C126" s="181"/>
      <c r="D126" s="16" t="n">
        <v>2014</v>
      </c>
      <c r="E126" s="16" t="n">
        <v>2019</v>
      </c>
      <c r="F126" s="69"/>
      <c r="G126" s="84"/>
    </row>
    <row r="127" customFormat="false" ht="22.5" hidden="true" customHeight="true" outlineLevel="1" collapsed="false">
      <c r="A127" s="16" t="s">
        <v>453</v>
      </c>
      <c r="B127" s="16"/>
      <c r="C127" s="181"/>
      <c r="D127" s="16" t="n">
        <v>2014</v>
      </c>
      <c r="E127" s="16" t="n">
        <v>2019</v>
      </c>
      <c r="F127" s="69"/>
      <c r="G127" s="84"/>
    </row>
    <row r="128" customFormat="false" ht="35.25" hidden="true" customHeight="true" outlineLevel="1" collapsed="false">
      <c r="A128" s="16" t="s">
        <v>520</v>
      </c>
      <c r="B128" s="15" t="s">
        <v>521</v>
      </c>
      <c r="C128" s="181"/>
      <c r="D128" s="16" t="n">
        <v>2014</v>
      </c>
      <c r="E128" s="16" t="n">
        <v>2019</v>
      </c>
      <c r="F128" s="69"/>
      <c r="G128" s="84"/>
    </row>
    <row r="129" customFormat="false" ht="22.5" hidden="true" customHeight="true" outlineLevel="1" collapsed="false">
      <c r="A129" s="16" t="s">
        <v>522</v>
      </c>
      <c r="B129" s="15" t="s">
        <v>523</v>
      </c>
      <c r="C129" s="181"/>
      <c r="D129" s="16" t="n">
        <v>2014</v>
      </c>
      <c r="E129" s="16" t="n">
        <v>2019</v>
      </c>
      <c r="F129" s="69"/>
      <c r="G129" s="84"/>
    </row>
    <row r="130" customFormat="false" ht="85.5" hidden="false" customHeight="true" outlineLevel="0" collapsed="false">
      <c r="A130" s="16" t="s">
        <v>97</v>
      </c>
      <c r="B130" s="15" t="s">
        <v>524</v>
      </c>
      <c r="C130" s="181"/>
      <c r="D130" s="16" t="n">
        <v>2014</v>
      </c>
      <c r="E130" s="16" t="n">
        <v>2019</v>
      </c>
      <c r="F130" s="69" t="s">
        <v>610</v>
      </c>
      <c r="G130" s="236" t="s">
        <v>615</v>
      </c>
    </row>
    <row r="131" customFormat="false" ht="22.5" hidden="true" customHeight="true" outlineLevel="1" collapsed="false">
      <c r="A131" s="16" t="s">
        <v>436</v>
      </c>
      <c r="B131" s="16"/>
      <c r="C131" s="240"/>
      <c r="D131" s="16" t="n">
        <v>2014</v>
      </c>
      <c r="E131" s="16" t="n">
        <v>2019</v>
      </c>
      <c r="F131" s="69"/>
      <c r="G131" s="252"/>
    </row>
    <row r="132" customFormat="false" ht="39" hidden="true" customHeight="true" outlineLevel="1" collapsed="false">
      <c r="A132" s="16" t="s">
        <v>525</v>
      </c>
      <c r="B132" s="15" t="s">
        <v>526</v>
      </c>
      <c r="C132" s="240"/>
      <c r="D132" s="16" t="n">
        <v>2014</v>
      </c>
      <c r="E132" s="16" t="n">
        <v>2019</v>
      </c>
      <c r="F132" s="69"/>
      <c r="G132" s="252"/>
    </row>
    <row r="133" customFormat="false" ht="22.5" hidden="true" customHeight="true" outlineLevel="1" collapsed="false">
      <c r="A133" s="16" t="s">
        <v>527</v>
      </c>
      <c r="B133" s="15" t="s">
        <v>528</v>
      </c>
      <c r="C133" s="240"/>
      <c r="D133" s="16" t="n">
        <v>2014</v>
      </c>
      <c r="E133" s="16" t="n">
        <v>2019</v>
      </c>
      <c r="F133" s="69"/>
      <c r="G133" s="252"/>
    </row>
    <row r="134" customFormat="false" ht="34.5" hidden="true" customHeight="true" outlineLevel="1" collapsed="false">
      <c r="A134" s="16" t="s">
        <v>529</v>
      </c>
      <c r="B134" s="15" t="s">
        <v>530</v>
      </c>
      <c r="C134" s="240"/>
      <c r="D134" s="16" t="n">
        <v>2014</v>
      </c>
      <c r="E134" s="16" t="n">
        <v>2019</v>
      </c>
      <c r="F134" s="69"/>
      <c r="G134" s="252"/>
    </row>
    <row r="135" customFormat="false" ht="32.25" hidden="true" customHeight="true" outlineLevel="1" collapsed="false">
      <c r="A135" s="16" t="s">
        <v>531</v>
      </c>
      <c r="B135" s="15" t="s">
        <v>532</v>
      </c>
      <c r="C135" s="240"/>
      <c r="D135" s="16" t="n">
        <v>2014</v>
      </c>
      <c r="E135" s="16" t="n">
        <v>2019</v>
      </c>
      <c r="F135" s="69"/>
      <c r="G135" s="252"/>
    </row>
    <row r="136" customFormat="false" ht="33" hidden="true" customHeight="true" outlineLevel="1" collapsed="false">
      <c r="A136" s="16" t="s">
        <v>533</v>
      </c>
      <c r="B136" s="15" t="s">
        <v>534</v>
      </c>
      <c r="C136" s="240"/>
      <c r="D136" s="16" t="n">
        <v>2014</v>
      </c>
      <c r="E136" s="16" t="n">
        <v>2019</v>
      </c>
      <c r="F136" s="69"/>
      <c r="G136" s="252"/>
    </row>
    <row r="137" customFormat="false" ht="31.5" hidden="true" customHeight="true" outlineLevel="1" collapsed="false">
      <c r="A137" s="16" t="s">
        <v>535</v>
      </c>
      <c r="B137" s="15" t="s">
        <v>536</v>
      </c>
      <c r="C137" s="240"/>
      <c r="D137" s="16" t="n">
        <v>2014</v>
      </c>
      <c r="E137" s="16" t="n">
        <v>2019</v>
      </c>
      <c r="F137" s="69"/>
      <c r="G137" s="252"/>
    </row>
    <row r="138" customFormat="false" ht="32.25" hidden="true" customHeight="true" outlineLevel="1" collapsed="false">
      <c r="A138" s="16" t="s">
        <v>537</v>
      </c>
      <c r="B138" s="15" t="s">
        <v>538</v>
      </c>
      <c r="C138" s="240"/>
      <c r="D138" s="16" t="n">
        <v>2014</v>
      </c>
      <c r="E138" s="16" t="n">
        <v>2019</v>
      </c>
      <c r="F138" s="69"/>
      <c r="G138" s="252"/>
    </row>
    <row r="139" customFormat="false" ht="22.5" hidden="true" customHeight="true" outlineLevel="1" collapsed="false">
      <c r="A139" s="16" t="s">
        <v>539</v>
      </c>
      <c r="B139" s="214" t="s">
        <v>540</v>
      </c>
      <c r="C139" s="240"/>
      <c r="D139" s="16" t="n">
        <v>2014</v>
      </c>
      <c r="E139" s="16" t="n">
        <v>2019</v>
      </c>
      <c r="F139" s="69"/>
      <c r="G139" s="252"/>
    </row>
    <row r="140" customFormat="false" ht="22.5" hidden="true" customHeight="true" outlineLevel="1" collapsed="false">
      <c r="A140" s="16" t="s">
        <v>541</v>
      </c>
      <c r="B140" s="214" t="s">
        <v>542</v>
      </c>
      <c r="C140" s="240"/>
      <c r="D140" s="16" t="n">
        <v>2014</v>
      </c>
      <c r="E140" s="16" t="n">
        <v>2019</v>
      </c>
      <c r="F140" s="69"/>
      <c r="G140" s="252"/>
    </row>
    <row r="141" customFormat="false" ht="30.75" hidden="true" customHeight="true" outlineLevel="1" collapsed="false">
      <c r="A141" s="16" t="s">
        <v>543</v>
      </c>
      <c r="B141" s="215" t="s">
        <v>544</v>
      </c>
      <c r="C141" s="240"/>
      <c r="D141" s="16" t="n">
        <v>2014</v>
      </c>
      <c r="E141" s="16" t="n">
        <v>2019</v>
      </c>
      <c r="F141" s="69"/>
      <c r="G141" s="252"/>
    </row>
    <row r="142" customFormat="false" ht="22.5" hidden="true" customHeight="true" outlineLevel="1" collapsed="false">
      <c r="A142" s="16" t="s">
        <v>446</v>
      </c>
      <c r="B142" s="16"/>
      <c r="C142" s="240"/>
      <c r="D142" s="16" t="n">
        <v>2014</v>
      </c>
      <c r="E142" s="16" t="n">
        <v>2019</v>
      </c>
      <c r="F142" s="69"/>
      <c r="G142" s="252"/>
    </row>
    <row r="143" customFormat="false" ht="48.75" hidden="true" customHeight="true" outlineLevel="1" collapsed="false">
      <c r="A143" s="16" t="s">
        <v>545</v>
      </c>
      <c r="B143" s="15" t="s">
        <v>546</v>
      </c>
      <c r="C143" s="240"/>
      <c r="D143" s="16" t="n">
        <v>2014</v>
      </c>
      <c r="E143" s="16" t="n">
        <v>2019</v>
      </c>
      <c r="F143" s="69"/>
      <c r="G143" s="252"/>
    </row>
    <row r="144" customFormat="false" ht="34.5" hidden="true" customHeight="true" outlineLevel="1" collapsed="false">
      <c r="A144" s="16" t="s">
        <v>547</v>
      </c>
      <c r="B144" s="15" t="s">
        <v>548</v>
      </c>
      <c r="C144" s="240"/>
      <c r="D144" s="16" t="n">
        <v>2014</v>
      </c>
      <c r="E144" s="16" t="n">
        <v>2019</v>
      </c>
      <c r="F144" s="69"/>
      <c r="G144" s="252"/>
    </row>
    <row r="145" customFormat="false" ht="39.75" hidden="true" customHeight="true" outlineLevel="1" collapsed="false">
      <c r="A145" s="16" t="s">
        <v>549</v>
      </c>
      <c r="B145" s="15" t="s">
        <v>550</v>
      </c>
      <c r="C145" s="240"/>
      <c r="D145" s="16" t="n">
        <v>2014</v>
      </c>
      <c r="E145" s="16" t="n">
        <v>2019</v>
      </c>
      <c r="F145" s="69"/>
      <c r="G145" s="252"/>
    </row>
    <row r="146" customFormat="false" ht="63.75" hidden="true" customHeight="true" outlineLevel="1" collapsed="false">
      <c r="A146" s="16" t="s">
        <v>551</v>
      </c>
      <c r="B146" s="15" t="s">
        <v>552</v>
      </c>
      <c r="C146" s="240"/>
      <c r="D146" s="16" t="n">
        <v>2014</v>
      </c>
      <c r="E146" s="16" t="n">
        <v>2019</v>
      </c>
      <c r="F146" s="69"/>
      <c r="G146" s="252"/>
    </row>
    <row r="147" customFormat="false" ht="46.5" hidden="true" customHeight="true" outlineLevel="1" collapsed="false">
      <c r="A147" s="16" t="s">
        <v>553</v>
      </c>
      <c r="B147" s="15" t="s">
        <v>554</v>
      </c>
      <c r="C147" s="240"/>
      <c r="D147" s="16" t="n">
        <v>2014</v>
      </c>
      <c r="E147" s="16" t="n">
        <v>2019</v>
      </c>
      <c r="F147" s="69"/>
      <c r="G147" s="252"/>
    </row>
    <row r="148" customFormat="false" ht="19.5" hidden="true" customHeight="true" outlineLevel="1" collapsed="false">
      <c r="A148" s="16" t="s">
        <v>555</v>
      </c>
      <c r="B148" s="15" t="s">
        <v>556</v>
      </c>
      <c r="C148" s="253"/>
      <c r="D148" s="16" t="n">
        <v>2014</v>
      </c>
      <c r="E148" s="16" t="n">
        <v>2019</v>
      </c>
      <c r="F148" s="69"/>
      <c r="G148" s="252"/>
    </row>
    <row r="149" customFormat="false" ht="109.5" hidden="false" customHeight="true" outlineLevel="0" collapsed="false">
      <c r="A149" s="17" t="s">
        <v>100</v>
      </c>
      <c r="B149" s="15" t="s">
        <v>616</v>
      </c>
      <c r="C149" s="21"/>
      <c r="D149" s="16" t="n">
        <v>2014</v>
      </c>
      <c r="E149" s="254" t="n">
        <v>2016</v>
      </c>
      <c r="F149" s="21" t="s">
        <v>617</v>
      </c>
      <c r="G149" s="236" t="s">
        <v>618</v>
      </c>
    </row>
    <row r="150" customFormat="false" ht="71.25" hidden="false" customHeight="true" outlineLevel="0" collapsed="false">
      <c r="A150" s="17" t="n">
        <v>6</v>
      </c>
      <c r="B150" s="15" t="s">
        <v>378</v>
      </c>
      <c r="C150" s="21" t="s">
        <v>185</v>
      </c>
      <c r="D150" s="16" t="n">
        <v>2014</v>
      </c>
      <c r="E150" s="16" t="n">
        <v>2019</v>
      </c>
      <c r="F150" s="21" t="s">
        <v>619</v>
      </c>
      <c r="G150" s="252" t="s">
        <v>620</v>
      </c>
    </row>
    <row r="151" customFormat="false" ht="78.75" hidden="false" customHeight="true" outlineLevel="0" collapsed="false">
      <c r="A151" s="17" t="s">
        <v>380</v>
      </c>
      <c r="B151" s="21" t="s">
        <v>381</v>
      </c>
      <c r="C151" s="21"/>
      <c r="D151" s="16" t="n">
        <v>2014</v>
      </c>
      <c r="E151" s="16" t="n">
        <v>2019</v>
      </c>
      <c r="F151" s="21"/>
      <c r="G151" s="252"/>
    </row>
  </sheetData>
  <mergeCells count="49">
    <mergeCell ref="F2:G2"/>
    <mergeCell ref="A4:G4"/>
    <mergeCell ref="A5:G5"/>
    <mergeCell ref="A7:A9"/>
    <mergeCell ref="B7:B9"/>
    <mergeCell ref="C7:C9"/>
    <mergeCell ref="D7:E7"/>
    <mergeCell ref="F7:F9"/>
    <mergeCell ref="G7:G9"/>
    <mergeCell ref="D9:E9"/>
    <mergeCell ref="B11:G11"/>
    <mergeCell ref="C12:C23"/>
    <mergeCell ref="F12:F13"/>
    <mergeCell ref="G12:G13"/>
    <mergeCell ref="F14:F16"/>
    <mergeCell ref="G14:G16"/>
    <mergeCell ref="F18:F21"/>
    <mergeCell ref="G18:G22"/>
    <mergeCell ref="C24:C25"/>
    <mergeCell ref="F25:F27"/>
    <mergeCell ref="G25:G27"/>
    <mergeCell ref="C28:C45"/>
    <mergeCell ref="F30:F33"/>
    <mergeCell ref="G30:G33"/>
    <mergeCell ref="F34:F42"/>
    <mergeCell ref="G34:G42"/>
    <mergeCell ref="F43:F46"/>
    <mergeCell ref="G43:G46"/>
    <mergeCell ref="C47:C54"/>
    <mergeCell ref="F47:F48"/>
    <mergeCell ref="C55:C95"/>
    <mergeCell ref="F55:F56"/>
    <mergeCell ref="A58:B58"/>
    <mergeCell ref="A66:B66"/>
    <mergeCell ref="A70:B70"/>
    <mergeCell ref="A74:B74"/>
    <mergeCell ref="A87:B87"/>
    <mergeCell ref="A92:B92"/>
    <mergeCell ref="C96:C130"/>
    <mergeCell ref="F96:F97"/>
    <mergeCell ref="G96:G97"/>
    <mergeCell ref="A105:B105"/>
    <mergeCell ref="A122:B122"/>
    <mergeCell ref="A127:B127"/>
    <mergeCell ref="A131:B131"/>
    <mergeCell ref="A142:B142"/>
    <mergeCell ref="C150:C151"/>
    <mergeCell ref="F150:F151"/>
    <mergeCell ref="G150:G15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3" man="true" max="16383" min="0"/>
    <brk id="9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1" ySplit="11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27" activeCellId="0" sqref="C27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85"/>
    <col collapsed="false" customWidth="true" hidden="false" outlineLevel="0" max="2" min="2" style="0" width="7.14"/>
    <col collapsed="false" customWidth="true" hidden="false" outlineLevel="0" max="3" min="3" style="0" width="49.85"/>
    <col collapsed="false" customWidth="true" hidden="false" outlineLevel="0" max="4" min="4" style="0" width="27.7"/>
    <col collapsed="false" customWidth="true" hidden="false" outlineLevel="0" max="5" min="5" style="0" width="13.14"/>
    <col collapsed="false" customWidth="true" hidden="false" outlineLevel="0" max="6" min="6" style="0" width="17.42"/>
    <col collapsed="false" customWidth="true" hidden="false" outlineLevel="0" max="7" min="7" style="0" width="23.14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6.13"/>
    <col collapsed="false" customWidth="true" hidden="false" outlineLevel="0" max="19" min="19" style="0" width="6.99"/>
    <col collapsed="false" customWidth="true" hidden="true" outlineLevel="1" max="31" min="20" style="0" width="6.99"/>
    <col collapsed="false" customWidth="true" hidden="false" outlineLevel="0" max="35" min="32" style="0" width="6.99"/>
  </cols>
  <sheetData>
    <row r="1" customFormat="false" ht="19.5" hidden="false" customHeight="true" outlineLevel="0" collapsed="false">
      <c r="B1" s="175"/>
      <c r="C1" s="175"/>
      <c r="D1" s="175"/>
      <c r="E1" s="175"/>
      <c r="F1" s="175"/>
      <c r="G1" s="175"/>
      <c r="H1" s="175"/>
      <c r="I1" s="255" t="s">
        <v>621</v>
      </c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</row>
    <row r="2" customFormat="false" ht="45.75" hidden="false" customHeight="true" outlineLevel="0" collapsed="false">
      <c r="B2" s="175"/>
      <c r="C2" s="175"/>
      <c r="D2" s="175"/>
      <c r="E2" s="175"/>
      <c r="F2" s="175"/>
      <c r="G2" s="175"/>
      <c r="H2" s="175"/>
      <c r="I2" s="256" t="s">
        <v>622</v>
      </c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</row>
    <row r="3" customFormat="false" ht="35.25" hidden="false" customHeight="true" outlineLevel="0" collapsed="false">
      <c r="B3" s="175"/>
      <c r="C3" s="175"/>
      <c r="D3" s="175"/>
      <c r="E3" s="175"/>
      <c r="F3" s="175"/>
      <c r="G3" s="175"/>
      <c r="H3" s="175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</row>
    <row r="4" customFormat="false" ht="23.25" hidden="false" customHeight="true" outlineLevel="0" collapsed="false">
      <c r="B4" s="74" t="s">
        <v>623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</row>
    <row r="5" customFormat="false" ht="20.25" hidden="false" customHeight="true" outlineLevel="0" collapsed="false">
      <c r="B5" s="74" t="s">
        <v>624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</row>
    <row r="6" customFormat="false" ht="20.25" hidden="false" customHeight="true" outlineLevel="0" collapsed="false"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</row>
    <row r="7" customFormat="false" ht="15" hidden="false" customHeight="false" outlineLevel="0" collapsed="false"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</row>
    <row r="8" customFormat="false" ht="40.5" hidden="false" customHeight="true" outlineLevel="0" collapsed="false">
      <c r="B8" s="257" t="s">
        <v>625</v>
      </c>
      <c r="C8" s="257" t="s">
        <v>626</v>
      </c>
      <c r="D8" s="257" t="s">
        <v>627</v>
      </c>
      <c r="E8" s="257" t="s">
        <v>628</v>
      </c>
      <c r="F8" s="257" t="s">
        <v>629</v>
      </c>
      <c r="G8" s="257" t="s">
        <v>630</v>
      </c>
      <c r="H8" s="257" t="s">
        <v>631</v>
      </c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8"/>
      <c r="AG8" s="258"/>
      <c r="AH8" s="258"/>
      <c r="AI8" s="258"/>
    </row>
    <row r="9" customFormat="false" ht="33.75" hidden="false" customHeight="true" outlineLevel="0" collapsed="false">
      <c r="B9" s="257"/>
      <c r="C9" s="257"/>
      <c r="D9" s="257"/>
      <c r="E9" s="257"/>
      <c r="F9" s="257"/>
      <c r="G9" s="257"/>
      <c r="H9" s="257" t="s">
        <v>632</v>
      </c>
      <c r="I9" s="257"/>
      <c r="J9" s="257"/>
      <c r="K9" s="257"/>
      <c r="L9" s="257" t="s">
        <v>633</v>
      </c>
      <c r="M9" s="257"/>
      <c r="N9" s="257"/>
      <c r="O9" s="257"/>
      <c r="P9" s="257" t="s">
        <v>634</v>
      </c>
      <c r="Q9" s="257"/>
      <c r="R9" s="257"/>
      <c r="S9" s="257"/>
      <c r="T9" s="257" t="s">
        <v>635</v>
      </c>
      <c r="U9" s="257"/>
      <c r="V9" s="257"/>
      <c r="W9" s="257"/>
      <c r="X9" s="257" t="s">
        <v>636</v>
      </c>
      <c r="Y9" s="257"/>
      <c r="Z9" s="257"/>
      <c r="AA9" s="257"/>
      <c r="AB9" s="257" t="s">
        <v>637</v>
      </c>
      <c r="AC9" s="257"/>
      <c r="AD9" s="257"/>
      <c r="AE9" s="257"/>
      <c r="AF9" s="258"/>
      <c r="AG9" s="258"/>
      <c r="AH9" s="258"/>
      <c r="AI9" s="258"/>
    </row>
    <row r="10" customFormat="false" ht="71.25" hidden="false" customHeight="true" outlineLevel="0" collapsed="false">
      <c r="B10" s="257"/>
      <c r="C10" s="257"/>
      <c r="D10" s="257"/>
      <c r="E10" s="257"/>
      <c r="F10" s="257"/>
      <c r="G10" s="257"/>
      <c r="H10" s="257" t="n">
        <v>1</v>
      </c>
      <c r="I10" s="257" t="n">
        <v>2</v>
      </c>
      <c r="J10" s="257" t="n">
        <v>3</v>
      </c>
      <c r="K10" s="257" t="n">
        <v>4</v>
      </c>
      <c r="L10" s="257" t="n">
        <v>1</v>
      </c>
      <c r="M10" s="257" t="n">
        <v>2</v>
      </c>
      <c r="N10" s="257" t="n">
        <v>3</v>
      </c>
      <c r="O10" s="257" t="n">
        <v>4</v>
      </c>
      <c r="P10" s="257" t="n">
        <v>1</v>
      </c>
      <c r="Q10" s="257" t="n">
        <v>2</v>
      </c>
      <c r="R10" s="257" t="n">
        <v>3</v>
      </c>
      <c r="S10" s="257" t="n">
        <v>4</v>
      </c>
      <c r="T10" s="257" t="n">
        <v>1</v>
      </c>
      <c r="U10" s="257" t="n">
        <v>2</v>
      </c>
      <c r="V10" s="257" t="n">
        <v>3</v>
      </c>
      <c r="W10" s="257" t="n">
        <v>4</v>
      </c>
      <c r="X10" s="257" t="n">
        <v>1</v>
      </c>
      <c r="Y10" s="257" t="n">
        <v>2</v>
      </c>
      <c r="Z10" s="257" t="n">
        <v>3</v>
      </c>
      <c r="AA10" s="257" t="n">
        <v>4</v>
      </c>
      <c r="AB10" s="257" t="n">
        <v>1</v>
      </c>
      <c r="AC10" s="257" t="n">
        <v>2</v>
      </c>
      <c r="AD10" s="257" t="n">
        <v>3</v>
      </c>
      <c r="AE10" s="257" t="n">
        <v>4</v>
      </c>
      <c r="AF10" s="258"/>
      <c r="AG10" s="258"/>
      <c r="AH10" s="258"/>
      <c r="AI10" s="258"/>
    </row>
    <row r="11" customFormat="false" ht="30.75" hidden="false" customHeight="true" outlineLevel="0" collapsed="false">
      <c r="B11" s="81" t="n">
        <v>1</v>
      </c>
      <c r="C11" s="81" t="n">
        <v>2</v>
      </c>
      <c r="D11" s="81" t="n">
        <v>3</v>
      </c>
      <c r="E11" s="81" t="n">
        <v>4</v>
      </c>
      <c r="F11" s="81" t="n">
        <v>5</v>
      </c>
      <c r="G11" s="81" t="n">
        <v>6</v>
      </c>
      <c r="H11" s="81" t="n">
        <v>7</v>
      </c>
      <c r="I11" s="81" t="n">
        <v>8</v>
      </c>
      <c r="J11" s="81" t="n">
        <v>9</v>
      </c>
      <c r="K11" s="81" t="n">
        <v>10</v>
      </c>
      <c r="L11" s="81" t="n">
        <v>11</v>
      </c>
      <c r="M11" s="81" t="n">
        <v>12</v>
      </c>
      <c r="N11" s="81" t="n">
        <v>13</v>
      </c>
      <c r="O11" s="81" t="n">
        <v>14</v>
      </c>
      <c r="P11" s="81" t="n">
        <v>15</v>
      </c>
      <c r="Q11" s="81" t="n">
        <v>16</v>
      </c>
      <c r="R11" s="81" t="n">
        <v>17</v>
      </c>
      <c r="S11" s="81" t="n">
        <v>18</v>
      </c>
      <c r="T11" s="81" t="n">
        <v>19</v>
      </c>
      <c r="U11" s="81" t="n">
        <v>20</v>
      </c>
      <c r="V11" s="81" t="n">
        <v>21</v>
      </c>
      <c r="W11" s="81" t="n">
        <v>22</v>
      </c>
      <c r="X11" s="81" t="n">
        <v>23</v>
      </c>
      <c r="Y11" s="81" t="n">
        <v>24</v>
      </c>
      <c r="Z11" s="81" t="n">
        <v>25</v>
      </c>
      <c r="AA11" s="81" t="n">
        <v>26</v>
      </c>
      <c r="AB11" s="81" t="n">
        <v>27</v>
      </c>
      <c r="AC11" s="81" t="n">
        <v>28</v>
      </c>
      <c r="AD11" s="81" t="n">
        <v>29</v>
      </c>
      <c r="AE11" s="81" t="n">
        <v>30</v>
      </c>
      <c r="AF11" s="6"/>
      <c r="AG11" s="6"/>
      <c r="AH11" s="6"/>
      <c r="AI11" s="6"/>
    </row>
    <row r="12" customFormat="false" ht="50.25" hidden="false" customHeight="true" outlineLevel="0" collapsed="false">
      <c r="B12" s="35" t="n">
        <v>1</v>
      </c>
      <c r="C12" s="259" t="s">
        <v>569</v>
      </c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60"/>
      <c r="AG12" s="260"/>
      <c r="AH12" s="260"/>
      <c r="AI12" s="260"/>
    </row>
    <row r="13" s="1" customFormat="true" ht="39.75" hidden="false" customHeight="true" outlineLevel="0" collapsed="false">
      <c r="B13" s="17" t="n">
        <v>2</v>
      </c>
      <c r="C13" s="9" t="s">
        <v>171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57"/>
      <c r="AG13" s="57"/>
      <c r="AH13" s="57"/>
      <c r="AI13" s="57"/>
    </row>
    <row r="14" s="1" customFormat="true" ht="51.75" hidden="false" customHeight="true" outlineLevel="0" collapsed="false">
      <c r="B14" s="17"/>
      <c r="C14" s="15" t="s">
        <v>173</v>
      </c>
      <c r="D14" s="261"/>
      <c r="E14" s="35"/>
      <c r="F14" s="35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57"/>
      <c r="AG14" s="57"/>
      <c r="AH14" s="57"/>
      <c r="AI14" s="57"/>
    </row>
    <row r="15" s="1" customFormat="true" ht="81.75" hidden="false" customHeight="true" outlineLevel="0" collapsed="false">
      <c r="B15" s="17" t="s">
        <v>12</v>
      </c>
      <c r="C15" s="15" t="s">
        <v>174</v>
      </c>
      <c r="D15" s="34" t="s">
        <v>638</v>
      </c>
      <c r="E15" s="262" t="n">
        <v>41640</v>
      </c>
      <c r="F15" s="262" t="n">
        <v>42735</v>
      </c>
      <c r="G15" s="263" t="s">
        <v>639</v>
      </c>
      <c r="H15" s="35" t="s">
        <v>640</v>
      </c>
      <c r="I15" s="35" t="s">
        <v>640</v>
      </c>
      <c r="J15" s="35" t="s">
        <v>640</v>
      </c>
      <c r="K15" s="35" t="s">
        <v>640</v>
      </c>
      <c r="L15" s="35" t="s">
        <v>640</v>
      </c>
      <c r="M15" s="35" t="s">
        <v>640</v>
      </c>
      <c r="N15" s="35" t="s">
        <v>640</v>
      </c>
      <c r="O15" s="35" t="s">
        <v>640</v>
      </c>
      <c r="P15" s="35" t="s">
        <v>640</v>
      </c>
      <c r="Q15" s="35" t="s">
        <v>640</v>
      </c>
      <c r="R15" s="35" t="s">
        <v>640</v>
      </c>
      <c r="S15" s="35" t="s">
        <v>640</v>
      </c>
      <c r="T15" s="35" t="s">
        <v>640</v>
      </c>
      <c r="U15" s="35" t="s">
        <v>640</v>
      </c>
      <c r="V15" s="35" t="s">
        <v>640</v>
      </c>
      <c r="W15" s="35" t="s">
        <v>640</v>
      </c>
      <c r="X15" s="35" t="s">
        <v>640</v>
      </c>
      <c r="Y15" s="35" t="s">
        <v>640</v>
      </c>
      <c r="Z15" s="35" t="s">
        <v>640</v>
      </c>
      <c r="AA15" s="35" t="s">
        <v>640</v>
      </c>
      <c r="AB15" s="35" t="s">
        <v>640</v>
      </c>
      <c r="AC15" s="35" t="s">
        <v>640</v>
      </c>
      <c r="AD15" s="35" t="s">
        <v>640</v>
      </c>
      <c r="AE15" s="35" t="s">
        <v>640</v>
      </c>
      <c r="AF15" s="57"/>
      <c r="AG15" s="57"/>
      <c r="AH15" s="57"/>
      <c r="AI15" s="57"/>
    </row>
    <row r="16" s="1" customFormat="true" ht="141" hidden="false" customHeight="true" outlineLevel="1" collapsed="false">
      <c r="B16" s="186" t="s">
        <v>176</v>
      </c>
      <c r="C16" s="264" t="s">
        <v>641</v>
      </c>
      <c r="D16" s="34" t="s">
        <v>642</v>
      </c>
      <c r="E16" s="262" t="n">
        <v>41640</v>
      </c>
      <c r="F16" s="262" t="n">
        <v>42735</v>
      </c>
      <c r="G16" s="263"/>
      <c r="H16" s="35" t="s">
        <v>640</v>
      </c>
      <c r="I16" s="35" t="s">
        <v>640</v>
      </c>
      <c r="J16" s="35" t="s">
        <v>640</v>
      </c>
      <c r="K16" s="35" t="s">
        <v>640</v>
      </c>
      <c r="L16" s="35" t="s">
        <v>640</v>
      </c>
      <c r="M16" s="35" t="s">
        <v>640</v>
      </c>
      <c r="N16" s="35" t="s">
        <v>640</v>
      </c>
      <c r="O16" s="35" t="s">
        <v>640</v>
      </c>
      <c r="P16" s="35" t="s">
        <v>640</v>
      </c>
      <c r="Q16" s="35" t="s">
        <v>640</v>
      </c>
      <c r="R16" s="35" t="s">
        <v>640</v>
      </c>
      <c r="S16" s="35" t="s">
        <v>640</v>
      </c>
      <c r="T16" s="35" t="s">
        <v>640</v>
      </c>
      <c r="U16" s="35" t="s">
        <v>640</v>
      </c>
      <c r="V16" s="35" t="s">
        <v>640</v>
      </c>
      <c r="W16" s="35" t="s">
        <v>640</v>
      </c>
      <c r="X16" s="35" t="s">
        <v>640</v>
      </c>
      <c r="Y16" s="35" t="s">
        <v>640</v>
      </c>
      <c r="Z16" s="35" t="s">
        <v>640</v>
      </c>
      <c r="AA16" s="35" t="s">
        <v>640</v>
      </c>
      <c r="AB16" s="35" t="s">
        <v>640</v>
      </c>
      <c r="AC16" s="35" t="s">
        <v>640</v>
      </c>
      <c r="AD16" s="35" t="s">
        <v>640</v>
      </c>
      <c r="AE16" s="35" t="s">
        <v>640</v>
      </c>
      <c r="AF16" s="57"/>
      <c r="AG16" s="57"/>
      <c r="AH16" s="57"/>
      <c r="AI16" s="57"/>
    </row>
    <row r="17" s="1" customFormat="true" ht="48.75" hidden="false" customHeight="true" outlineLevel="1" collapsed="false">
      <c r="B17" s="186"/>
      <c r="C17" s="264" t="s">
        <v>643</v>
      </c>
      <c r="D17" s="34"/>
      <c r="E17" s="262"/>
      <c r="F17" s="262"/>
      <c r="G17" s="263"/>
      <c r="H17" s="35" t="s">
        <v>640</v>
      </c>
      <c r="I17" s="35"/>
      <c r="J17" s="35"/>
      <c r="K17" s="35"/>
      <c r="L17" s="35" t="s">
        <v>640</v>
      </c>
      <c r="M17" s="35"/>
      <c r="N17" s="35"/>
      <c r="O17" s="35"/>
      <c r="P17" s="35" t="s">
        <v>640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57"/>
      <c r="AG17" s="57"/>
      <c r="AH17" s="57"/>
      <c r="AI17" s="57"/>
    </row>
    <row r="18" customFormat="false" ht="102" hidden="false" customHeight="true" outlineLevel="1" collapsed="false">
      <c r="B18" s="188" t="s">
        <v>178</v>
      </c>
      <c r="C18" s="21" t="s">
        <v>573</v>
      </c>
      <c r="D18" s="34"/>
      <c r="E18" s="262" t="s">
        <v>644</v>
      </c>
      <c r="F18" s="262" t="s">
        <v>645</v>
      </c>
      <c r="G18" s="263"/>
      <c r="H18" s="35"/>
      <c r="I18" s="35"/>
      <c r="J18" s="35"/>
      <c r="K18" s="35" t="s">
        <v>640</v>
      </c>
      <c r="L18" s="35"/>
      <c r="M18" s="35" t="s">
        <v>640</v>
      </c>
      <c r="N18" s="35"/>
      <c r="O18" s="35" t="s">
        <v>640</v>
      </c>
      <c r="P18" s="35"/>
      <c r="Q18" s="35" t="s">
        <v>640</v>
      </c>
      <c r="R18" s="35"/>
      <c r="S18" s="35" t="s">
        <v>640</v>
      </c>
      <c r="T18" s="35" t="s">
        <v>640</v>
      </c>
      <c r="U18" s="35" t="s">
        <v>640</v>
      </c>
      <c r="V18" s="35" t="s">
        <v>640</v>
      </c>
      <c r="W18" s="35" t="s">
        <v>640</v>
      </c>
      <c r="X18" s="35" t="s">
        <v>640</v>
      </c>
      <c r="Y18" s="35" t="s">
        <v>640</v>
      </c>
      <c r="Z18" s="35" t="s">
        <v>640</v>
      </c>
      <c r="AA18" s="35" t="s">
        <v>640</v>
      </c>
      <c r="AB18" s="35" t="s">
        <v>640</v>
      </c>
      <c r="AC18" s="35" t="s">
        <v>640</v>
      </c>
      <c r="AD18" s="35" t="s">
        <v>640</v>
      </c>
      <c r="AE18" s="35" t="s">
        <v>640</v>
      </c>
      <c r="AF18" s="58"/>
      <c r="AG18" s="58"/>
      <c r="AH18" s="58"/>
      <c r="AI18" s="58"/>
    </row>
    <row r="19" customFormat="false" ht="66.75" hidden="false" customHeight="true" outlineLevel="1" collapsed="false">
      <c r="B19" s="188"/>
      <c r="C19" s="21" t="s">
        <v>646</v>
      </c>
      <c r="D19" s="265"/>
      <c r="E19" s="262"/>
      <c r="F19" s="262"/>
      <c r="G19" s="266"/>
      <c r="H19" s="35"/>
      <c r="I19" s="35"/>
      <c r="J19" s="35"/>
      <c r="K19" s="35" t="s">
        <v>640</v>
      </c>
      <c r="L19" s="35"/>
      <c r="M19" s="35" t="s">
        <v>640</v>
      </c>
      <c r="N19" s="35"/>
      <c r="O19" s="35" t="s">
        <v>640</v>
      </c>
      <c r="P19" s="35"/>
      <c r="Q19" s="35" t="s">
        <v>640</v>
      </c>
      <c r="R19" s="35"/>
      <c r="S19" s="35" t="s">
        <v>640</v>
      </c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58"/>
      <c r="AG19" s="58"/>
      <c r="AH19" s="58"/>
      <c r="AI19" s="58"/>
    </row>
    <row r="20" s="150" customFormat="true" ht="125.25" hidden="false" customHeight="true" outlineLevel="0" collapsed="false">
      <c r="B20" s="188" t="s">
        <v>16</v>
      </c>
      <c r="C20" s="21" t="s">
        <v>180</v>
      </c>
      <c r="D20" s="67" t="s">
        <v>647</v>
      </c>
      <c r="E20" s="267" t="n">
        <v>41640</v>
      </c>
      <c r="F20" s="268" t="n">
        <v>42735</v>
      </c>
      <c r="G20" s="55" t="s">
        <v>574</v>
      </c>
      <c r="H20" s="269" t="s">
        <v>640</v>
      </c>
      <c r="I20" s="17" t="s">
        <v>640</v>
      </c>
      <c r="J20" s="17" t="s">
        <v>640</v>
      </c>
      <c r="K20" s="17" t="s">
        <v>640</v>
      </c>
      <c r="L20" s="269" t="s">
        <v>640</v>
      </c>
      <c r="M20" s="17" t="s">
        <v>640</v>
      </c>
      <c r="N20" s="17" t="s">
        <v>640</v>
      </c>
      <c r="O20" s="17" t="s">
        <v>640</v>
      </c>
      <c r="P20" s="269" t="s">
        <v>640</v>
      </c>
      <c r="Q20" s="17" t="s">
        <v>640</v>
      </c>
      <c r="R20" s="17" t="s">
        <v>640</v>
      </c>
      <c r="S20" s="17" t="s">
        <v>640</v>
      </c>
      <c r="T20" s="269" t="s">
        <v>640</v>
      </c>
      <c r="U20" s="261"/>
      <c r="V20" s="261"/>
      <c r="W20" s="261"/>
      <c r="X20" s="269" t="s">
        <v>640</v>
      </c>
      <c r="Y20" s="261"/>
      <c r="Z20" s="261"/>
      <c r="AA20" s="261"/>
      <c r="AB20" s="269" t="s">
        <v>640</v>
      </c>
      <c r="AC20" s="261"/>
      <c r="AD20" s="261"/>
      <c r="AE20" s="261"/>
      <c r="AF20" s="270"/>
      <c r="AG20" s="270"/>
      <c r="AH20" s="270"/>
      <c r="AI20" s="270"/>
    </row>
    <row r="21" customFormat="false" ht="176.25" hidden="false" customHeight="true" outlineLevel="0" collapsed="false">
      <c r="B21" s="188" t="s">
        <v>20</v>
      </c>
      <c r="C21" s="15" t="s">
        <v>184</v>
      </c>
      <c r="D21" s="67" t="s">
        <v>648</v>
      </c>
      <c r="E21" s="262" t="n">
        <v>41640</v>
      </c>
      <c r="F21" s="262" t="n">
        <v>42735</v>
      </c>
      <c r="G21" s="271" t="s">
        <v>649</v>
      </c>
      <c r="H21" s="35" t="s">
        <v>640</v>
      </c>
      <c r="I21" s="35" t="s">
        <v>640</v>
      </c>
      <c r="J21" s="35" t="s">
        <v>640</v>
      </c>
      <c r="K21" s="35" t="s">
        <v>640</v>
      </c>
      <c r="L21" s="35" t="s">
        <v>640</v>
      </c>
      <c r="M21" s="35" t="s">
        <v>640</v>
      </c>
      <c r="N21" s="35" t="s">
        <v>640</v>
      </c>
      <c r="O21" s="35" t="s">
        <v>640</v>
      </c>
      <c r="P21" s="35" t="s">
        <v>640</v>
      </c>
      <c r="Q21" s="35" t="s">
        <v>640</v>
      </c>
      <c r="R21" s="35" t="s">
        <v>640</v>
      </c>
      <c r="S21" s="35" t="s">
        <v>640</v>
      </c>
      <c r="T21" s="35" t="s">
        <v>640</v>
      </c>
      <c r="U21" s="35" t="s">
        <v>640</v>
      </c>
      <c r="V21" s="35" t="s">
        <v>640</v>
      </c>
      <c r="W21" s="35" t="s">
        <v>640</v>
      </c>
      <c r="X21" s="35" t="s">
        <v>640</v>
      </c>
      <c r="Y21" s="35" t="s">
        <v>640</v>
      </c>
      <c r="Z21" s="35" t="s">
        <v>640</v>
      </c>
      <c r="AA21" s="35" t="s">
        <v>640</v>
      </c>
      <c r="AB21" s="35" t="s">
        <v>640</v>
      </c>
      <c r="AC21" s="35" t="s">
        <v>640</v>
      </c>
      <c r="AD21" s="35" t="s">
        <v>640</v>
      </c>
      <c r="AE21" s="35" t="s">
        <v>640</v>
      </c>
      <c r="AF21" s="58"/>
      <c r="AG21" s="58"/>
      <c r="AH21" s="58"/>
      <c r="AI21" s="58"/>
    </row>
    <row r="22" customFormat="false" ht="150" hidden="false" customHeight="true" outlineLevel="1" collapsed="false">
      <c r="B22" s="188" t="s">
        <v>186</v>
      </c>
      <c r="C22" s="21" t="s">
        <v>187</v>
      </c>
      <c r="D22" s="272" t="s">
        <v>650</v>
      </c>
      <c r="E22" s="262" t="n">
        <v>41640</v>
      </c>
      <c r="F22" s="262" t="n">
        <v>42735</v>
      </c>
      <c r="G22" s="271"/>
      <c r="H22" s="35" t="s">
        <v>640</v>
      </c>
      <c r="I22" s="35" t="s">
        <v>640</v>
      </c>
      <c r="J22" s="35" t="s">
        <v>640</v>
      </c>
      <c r="K22" s="35" t="s">
        <v>640</v>
      </c>
      <c r="L22" s="35" t="s">
        <v>640</v>
      </c>
      <c r="M22" s="35" t="s">
        <v>640</v>
      </c>
      <c r="N22" s="35" t="s">
        <v>640</v>
      </c>
      <c r="O22" s="35" t="s">
        <v>640</v>
      </c>
      <c r="P22" s="35" t="s">
        <v>640</v>
      </c>
      <c r="Q22" s="35" t="s">
        <v>640</v>
      </c>
      <c r="R22" s="35" t="s">
        <v>640</v>
      </c>
      <c r="S22" s="35" t="s">
        <v>640</v>
      </c>
      <c r="T22" s="35" t="s">
        <v>640</v>
      </c>
      <c r="U22" s="35" t="s">
        <v>640</v>
      </c>
      <c r="V22" s="35" t="s">
        <v>640</v>
      </c>
      <c r="W22" s="35" t="s">
        <v>640</v>
      </c>
      <c r="X22" s="35" t="s">
        <v>640</v>
      </c>
      <c r="Y22" s="35" t="s">
        <v>640</v>
      </c>
      <c r="Z22" s="35" t="s">
        <v>640</v>
      </c>
      <c r="AA22" s="35" t="s">
        <v>640</v>
      </c>
      <c r="AB22" s="35" t="s">
        <v>640</v>
      </c>
      <c r="AC22" s="35" t="s">
        <v>640</v>
      </c>
      <c r="AD22" s="35" t="s">
        <v>640</v>
      </c>
      <c r="AE22" s="35" t="s">
        <v>640</v>
      </c>
      <c r="AF22" s="35"/>
      <c r="AG22" s="58"/>
      <c r="AH22" s="58"/>
      <c r="AI22" s="58"/>
    </row>
    <row r="23" customFormat="false" ht="81.75" hidden="false" customHeight="true" outlineLevel="1" collapsed="false">
      <c r="B23" s="188" t="s">
        <v>188</v>
      </c>
      <c r="C23" s="21" t="s">
        <v>579</v>
      </c>
      <c r="D23" s="272" t="s">
        <v>651</v>
      </c>
      <c r="E23" s="262" t="s">
        <v>652</v>
      </c>
      <c r="F23" s="262" t="s">
        <v>653</v>
      </c>
      <c r="G23" s="271"/>
      <c r="H23" s="35"/>
      <c r="I23" s="35"/>
      <c r="J23" s="35"/>
      <c r="K23" s="35" t="s">
        <v>640</v>
      </c>
      <c r="L23" s="35"/>
      <c r="M23" s="35"/>
      <c r="N23" s="35"/>
      <c r="O23" s="35"/>
      <c r="P23" s="35"/>
      <c r="Q23" s="35"/>
      <c r="R23" s="35"/>
      <c r="S23" s="35" t="s">
        <v>640</v>
      </c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152"/>
      <c r="AG23" s="58"/>
      <c r="AH23" s="58"/>
      <c r="AI23" s="58"/>
    </row>
    <row r="24" customFormat="false" ht="142.5" hidden="false" customHeight="true" outlineLevel="1" collapsed="false">
      <c r="B24" s="188" t="s">
        <v>190</v>
      </c>
      <c r="C24" s="21" t="s">
        <v>189</v>
      </c>
      <c r="D24" s="272" t="s">
        <v>654</v>
      </c>
      <c r="E24" s="262" t="n">
        <v>41640</v>
      </c>
      <c r="F24" s="262" t="n">
        <v>42735</v>
      </c>
      <c r="G24" s="271"/>
      <c r="H24" s="35" t="s">
        <v>640</v>
      </c>
      <c r="I24" s="35" t="s">
        <v>640</v>
      </c>
      <c r="J24" s="35" t="s">
        <v>640</v>
      </c>
      <c r="K24" s="35" t="s">
        <v>640</v>
      </c>
      <c r="L24" s="35" t="s">
        <v>640</v>
      </c>
      <c r="M24" s="35" t="s">
        <v>640</v>
      </c>
      <c r="N24" s="35" t="s">
        <v>640</v>
      </c>
      <c r="O24" s="35" t="s">
        <v>640</v>
      </c>
      <c r="P24" s="35" t="s">
        <v>640</v>
      </c>
      <c r="Q24" s="35" t="s">
        <v>640</v>
      </c>
      <c r="R24" s="35" t="s">
        <v>640</v>
      </c>
      <c r="S24" s="35" t="s">
        <v>640</v>
      </c>
      <c r="T24" s="35" t="s">
        <v>640</v>
      </c>
      <c r="U24" s="35" t="s">
        <v>640</v>
      </c>
      <c r="V24" s="35" t="s">
        <v>640</v>
      </c>
      <c r="W24" s="35" t="s">
        <v>640</v>
      </c>
      <c r="X24" s="35" t="s">
        <v>640</v>
      </c>
      <c r="Y24" s="35" t="s">
        <v>640</v>
      </c>
      <c r="Z24" s="35" t="s">
        <v>640</v>
      </c>
      <c r="AA24" s="35" t="s">
        <v>640</v>
      </c>
      <c r="AB24" s="35" t="s">
        <v>640</v>
      </c>
      <c r="AC24" s="35" t="s">
        <v>640</v>
      </c>
      <c r="AD24" s="35" t="s">
        <v>640</v>
      </c>
      <c r="AE24" s="35" t="s">
        <v>640</v>
      </c>
      <c r="AF24" s="58"/>
      <c r="AG24" s="58"/>
      <c r="AH24" s="58"/>
      <c r="AI24" s="58"/>
    </row>
    <row r="25" customFormat="false" ht="155.25" hidden="false" customHeight="true" outlineLevel="1" collapsed="false">
      <c r="B25" s="188" t="s">
        <v>580</v>
      </c>
      <c r="C25" s="21" t="s">
        <v>655</v>
      </c>
      <c r="D25" s="272" t="s">
        <v>650</v>
      </c>
      <c r="E25" s="262" t="s">
        <v>656</v>
      </c>
      <c r="F25" s="262" t="s">
        <v>657</v>
      </c>
      <c r="G25" s="273" t="s">
        <v>658</v>
      </c>
      <c r="H25" s="261"/>
      <c r="I25" s="35"/>
      <c r="J25" s="261"/>
      <c r="K25" s="35" t="s">
        <v>640</v>
      </c>
      <c r="L25" s="16" t="s">
        <v>640</v>
      </c>
      <c r="M25" s="35" t="s">
        <v>640</v>
      </c>
      <c r="N25" s="16" t="s">
        <v>640</v>
      </c>
      <c r="O25" s="35" t="s">
        <v>640</v>
      </c>
      <c r="P25" s="261"/>
      <c r="Q25" s="35" t="s">
        <v>640</v>
      </c>
      <c r="R25" s="261"/>
      <c r="S25" s="35" t="s">
        <v>640</v>
      </c>
      <c r="T25" s="261"/>
      <c r="U25" s="35" t="s">
        <v>640</v>
      </c>
      <c r="V25" s="261"/>
      <c r="W25" s="35" t="s">
        <v>640</v>
      </c>
      <c r="X25" s="261"/>
      <c r="Y25" s="35" t="s">
        <v>640</v>
      </c>
      <c r="Z25" s="261"/>
      <c r="AA25" s="35" t="s">
        <v>640</v>
      </c>
      <c r="AB25" s="261"/>
      <c r="AC25" s="35" t="s">
        <v>640</v>
      </c>
      <c r="AD25" s="261"/>
      <c r="AE25" s="35" t="s">
        <v>640</v>
      </c>
      <c r="AF25" s="58"/>
      <c r="AG25" s="58"/>
      <c r="AH25" s="58"/>
      <c r="AI25" s="58"/>
    </row>
    <row r="26" s="1" customFormat="true" ht="52.5" hidden="false" customHeight="true" outlineLevel="1" collapsed="false">
      <c r="B26" s="188"/>
      <c r="C26" s="21" t="s">
        <v>659</v>
      </c>
      <c r="D26" s="272"/>
      <c r="E26" s="262"/>
      <c r="F26" s="262" t="n">
        <v>41964</v>
      </c>
      <c r="G26" s="266"/>
      <c r="H26" s="274"/>
      <c r="I26" s="35"/>
      <c r="J26" s="274"/>
      <c r="K26" s="35" t="s">
        <v>640</v>
      </c>
      <c r="L26" s="274"/>
      <c r="M26" s="35" t="s">
        <v>640</v>
      </c>
      <c r="N26" s="274"/>
      <c r="O26" s="35" t="s">
        <v>640</v>
      </c>
      <c r="P26" s="274"/>
      <c r="Q26" s="35" t="s">
        <v>640</v>
      </c>
      <c r="R26" s="274"/>
      <c r="S26" s="35" t="s">
        <v>640</v>
      </c>
      <c r="T26" s="274"/>
      <c r="U26" s="35"/>
      <c r="V26" s="274"/>
      <c r="W26" s="35"/>
      <c r="X26" s="274"/>
      <c r="Y26" s="35"/>
      <c r="Z26" s="274"/>
      <c r="AA26" s="35"/>
      <c r="AB26" s="274"/>
      <c r="AC26" s="35"/>
      <c r="AD26" s="274"/>
      <c r="AE26" s="35"/>
      <c r="AF26" s="57"/>
      <c r="AG26" s="57"/>
      <c r="AH26" s="57"/>
      <c r="AI26" s="57"/>
    </row>
    <row r="27" customFormat="false" ht="143.25" hidden="false" customHeight="true" outlineLevel="0" collapsed="false">
      <c r="B27" s="188" t="s">
        <v>24</v>
      </c>
      <c r="C27" s="15" t="s">
        <v>421</v>
      </c>
      <c r="D27" s="272" t="s">
        <v>660</v>
      </c>
      <c r="E27" s="262" t="n">
        <v>41640</v>
      </c>
      <c r="F27" s="262" t="n">
        <v>42735</v>
      </c>
      <c r="G27" s="275" t="s">
        <v>583</v>
      </c>
      <c r="H27" s="35" t="s">
        <v>640</v>
      </c>
      <c r="I27" s="35" t="s">
        <v>640</v>
      </c>
      <c r="J27" s="35" t="s">
        <v>640</v>
      </c>
      <c r="K27" s="35" t="s">
        <v>640</v>
      </c>
      <c r="L27" s="35" t="s">
        <v>640</v>
      </c>
      <c r="M27" s="35" t="s">
        <v>640</v>
      </c>
      <c r="N27" s="35" t="s">
        <v>640</v>
      </c>
      <c r="O27" s="35" t="s">
        <v>640</v>
      </c>
      <c r="P27" s="35" t="s">
        <v>640</v>
      </c>
      <c r="Q27" s="35" t="s">
        <v>640</v>
      </c>
      <c r="R27" s="35" t="s">
        <v>640</v>
      </c>
      <c r="S27" s="35" t="s">
        <v>640</v>
      </c>
      <c r="T27" s="35" t="s">
        <v>640</v>
      </c>
      <c r="U27" s="35" t="s">
        <v>640</v>
      </c>
      <c r="V27" s="35" t="s">
        <v>640</v>
      </c>
      <c r="W27" s="35" t="s">
        <v>640</v>
      </c>
      <c r="X27" s="35" t="s">
        <v>640</v>
      </c>
      <c r="Y27" s="35" t="s">
        <v>640</v>
      </c>
      <c r="Z27" s="35" t="s">
        <v>640</v>
      </c>
      <c r="AA27" s="35" t="s">
        <v>640</v>
      </c>
      <c r="AB27" s="35" t="s">
        <v>640</v>
      </c>
      <c r="AC27" s="35" t="s">
        <v>640</v>
      </c>
      <c r="AD27" s="35" t="s">
        <v>640</v>
      </c>
      <c r="AE27" s="35" t="s">
        <v>640</v>
      </c>
      <c r="AF27" s="58"/>
      <c r="AG27" s="58"/>
      <c r="AH27" s="58"/>
      <c r="AI27" s="58"/>
    </row>
    <row r="28" customFormat="false" ht="242.25" hidden="false" customHeight="true" outlineLevel="0" collapsed="false">
      <c r="B28" s="188" t="s">
        <v>28</v>
      </c>
      <c r="C28" s="15" t="s">
        <v>584</v>
      </c>
      <c r="D28" s="34" t="s">
        <v>661</v>
      </c>
      <c r="E28" s="262" t="s">
        <v>662</v>
      </c>
      <c r="F28" s="262" t="s">
        <v>663</v>
      </c>
      <c r="G28" s="275" t="s">
        <v>664</v>
      </c>
      <c r="H28" s="261"/>
      <c r="I28" s="261"/>
      <c r="J28" s="35"/>
      <c r="K28" s="261"/>
      <c r="L28" s="261"/>
      <c r="M28" s="35" t="s">
        <v>640</v>
      </c>
      <c r="N28" s="261"/>
      <c r="O28" s="261"/>
      <c r="P28" s="261"/>
      <c r="Q28" s="35" t="s">
        <v>640</v>
      </c>
      <c r="R28" s="261"/>
      <c r="S28" s="261"/>
      <c r="T28" s="261"/>
      <c r="U28" s="35" t="s">
        <v>640</v>
      </c>
      <c r="V28" s="261"/>
      <c r="W28" s="261"/>
      <c r="X28" s="261"/>
      <c r="Y28" s="35" t="s">
        <v>640</v>
      </c>
      <c r="Z28" s="261"/>
      <c r="AA28" s="261"/>
      <c r="AB28" s="261"/>
      <c r="AC28" s="35" t="s">
        <v>640</v>
      </c>
      <c r="AD28" s="261"/>
      <c r="AE28" s="261"/>
      <c r="AF28" s="58"/>
      <c r="AG28" s="58"/>
      <c r="AH28" s="58"/>
      <c r="AI28" s="58"/>
    </row>
    <row r="29" customFormat="false" ht="185.25" hidden="false" customHeight="true" outlineLevel="0" collapsed="false">
      <c r="B29" s="188" t="s">
        <v>32</v>
      </c>
      <c r="C29" s="49" t="s">
        <v>199</v>
      </c>
      <c r="D29" s="67" t="s">
        <v>648</v>
      </c>
      <c r="E29" s="276" t="s">
        <v>665</v>
      </c>
      <c r="F29" s="276" t="s">
        <v>666</v>
      </c>
      <c r="G29" s="277" t="s">
        <v>587</v>
      </c>
      <c r="H29" s="261"/>
      <c r="I29" s="261"/>
      <c r="J29" s="9" t="s">
        <v>640</v>
      </c>
      <c r="K29" s="261"/>
      <c r="L29" s="261"/>
      <c r="M29" s="9" t="s">
        <v>640</v>
      </c>
      <c r="N29" s="9" t="s">
        <v>640</v>
      </c>
      <c r="O29" s="261"/>
      <c r="P29" s="261"/>
      <c r="Q29" s="9" t="s">
        <v>640</v>
      </c>
      <c r="R29" s="9" t="s">
        <v>640</v>
      </c>
      <c r="S29" s="261"/>
      <c r="T29" s="261"/>
      <c r="U29" s="35" t="s">
        <v>640</v>
      </c>
      <c r="V29" s="35" t="s">
        <v>640</v>
      </c>
      <c r="W29" s="261"/>
      <c r="X29" s="261"/>
      <c r="Y29" s="35" t="s">
        <v>640</v>
      </c>
      <c r="Z29" s="35" t="s">
        <v>640</v>
      </c>
      <c r="AA29" s="261"/>
      <c r="AB29" s="261"/>
      <c r="AC29" s="35" t="s">
        <v>640</v>
      </c>
      <c r="AD29" s="35" t="s">
        <v>640</v>
      </c>
      <c r="AE29" s="261"/>
      <c r="AF29" s="58"/>
      <c r="AG29" s="58"/>
      <c r="AH29" s="58"/>
      <c r="AI29" s="58"/>
    </row>
    <row r="30" customFormat="false" ht="77.25" hidden="false" customHeight="true" outlineLevel="1" collapsed="false">
      <c r="B30" s="188" t="s">
        <v>200</v>
      </c>
      <c r="C30" s="21" t="s">
        <v>201</v>
      </c>
      <c r="D30" s="34" t="s">
        <v>661</v>
      </c>
      <c r="E30" s="276" t="s">
        <v>667</v>
      </c>
      <c r="F30" s="276" t="s">
        <v>668</v>
      </c>
      <c r="G30" s="277"/>
      <c r="H30" s="261"/>
      <c r="I30" s="261"/>
      <c r="J30" s="9" t="s">
        <v>640</v>
      </c>
      <c r="K30" s="261"/>
      <c r="L30" s="261"/>
      <c r="M30" s="261"/>
      <c r="N30" s="9" t="s">
        <v>640</v>
      </c>
      <c r="O30" s="261"/>
      <c r="P30" s="261"/>
      <c r="Q30" s="261"/>
      <c r="R30" s="9" t="s">
        <v>640</v>
      </c>
      <c r="S30" s="261"/>
      <c r="T30" s="261"/>
      <c r="U30" s="261"/>
      <c r="V30" s="35" t="s">
        <v>640</v>
      </c>
      <c r="W30" s="261"/>
      <c r="X30" s="261"/>
      <c r="Y30" s="261"/>
      <c r="Z30" s="35" t="s">
        <v>640</v>
      </c>
      <c r="AA30" s="261"/>
      <c r="AB30" s="261"/>
      <c r="AC30" s="261"/>
      <c r="AD30" s="35" t="s">
        <v>640</v>
      </c>
      <c r="AE30" s="261"/>
      <c r="AF30" s="58"/>
      <c r="AG30" s="58"/>
      <c r="AH30" s="58"/>
      <c r="AI30" s="58"/>
    </row>
    <row r="31" customFormat="false" ht="48" hidden="false" customHeight="true" outlineLevel="1" collapsed="false">
      <c r="B31" s="188"/>
      <c r="C31" s="21" t="s">
        <v>669</v>
      </c>
      <c r="D31" s="34"/>
      <c r="E31" s="276"/>
      <c r="F31" s="276"/>
      <c r="G31" s="277"/>
      <c r="H31" s="261"/>
      <c r="I31" s="261"/>
      <c r="J31" s="9" t="s">
        <v>640</v>
      </c>
      <c r="K31" s="261"/>
      <c r="L31" s="261"/>
      <c r="M31" s="261"/>
      <c r="N31" s="9" t="s">
        <v>640</v>
      </c>
      <c r="O31" s="261"/>
      <c r="P31" s="261"/>
      <c r="Q31" s="261"/>
      <c r="R31" s="9" t="s">
        <v>640</v>
      </c>
      <c r="S31" s="261"/>
      <c r="T31" s="261"/>
      <c r="U31" s="274"/>
      <c r="V31" s="35"/>
      <c r="W31" s="261"/>
      <c r="X31" s="261"/>
      <c r="Y31" s="274"/>
      <c r="Z31" s="35"/>
      <c r="AA31" s="261"/>
      <c r="AB31" s="261"/>
      <c r="AC31" s="274"/>
      <c r="AD31" s="35"/>
      <c r="AE31" s="261"/>
      <c r="AF31" s="58"/>
      <c r="AG31" s="58"/>
      <c r="AH31" s="58"/>
      <c r="AI31" s="58"/>
    </row>
    <row r="32" customFormat="false" ht="33.75" hidden="false" customHeight="true" outlineLevel="1" collapsed="false">
      <c r="B32" s="188" t="s">
        <v>424</v>
      </c>
      <c r="C32" s="21" t="s">
        <v>425</v>
      </c>
      <c r="D32" s="34"/>
      <c r="E32" s="276" t="s">
        <v>662</v>
      </c>
      <c r="F32" s="276" t="s">
        <v>663</v>
      </c>
      <c r="G32" s="277"/>
      <c r="H32" s="261"/>
      <c r="I32" s="261"/>
      <c r="J32" s="9"/>
      <c r="K32" s="261"/>
      <c r="L32" s="261"/>
      <c r="M32" s="9" t="s">
        <v>640</v>
      </c>
      <c r="N32" s="9"/>
      <c r="O32" s="261"/>
      <c r="P32" s="261"/>
      <c r="Q32" s="9" t="s">
        <v>640</v>
      </c>
      <c r="R32" s="9"/>
      <c r="S32" s="261"/>
      <c r="T32" s="261"/>
      <c r="U32" s="35" t="s">
        <v>640</v>
      </c>
      <c r="V32" s="35"/>
      <c r="W32" s="261"/>
      <c r="X32" s="261"/>
      <c r="Y32" s="35" t="s">
        <v>640</v>
      </c>
      <c r="Z32" s="35"/>
      <c r="AA32" s="261"/>
      <c r="AB32" s="261"/>
      <c r="AC32" s="35" t="s">
        <v>640</v>
      </c>
      <c r="AD32" s="35"/>
      <c r="AE32" s="261"/>
      <c r="AF32" s="58"/>
      <c r="AG32" s="58"/>
      <c r="AH32" s="58"/>
      <c r="AI32" s="58"/>
    </row>
    <row r="33" customFormat="false" ht="36.75" hidden="false" customHeight="true" outlineLevel="1" collapsed="false">
      <c r="B33" s="188"/>
      <c r="C33" s="21" t="s">
        <v>670</v>
      </c>
      <c r="D33" s="34"/>
      <c r="E33" s="276"/>
      <c r="F33" s="278"/>
      <c r="G33" s="279"/>
      <c r="H33" s="280"/>
      <c r="I33" s="261"/>
      <c r="J33" s="9"/>
      <c r="K33" s="261"/>
      <c r="L33" s="261"/>
      <c r="M33" s="9" t="s">
        <v>640</v>
      </c>
      <c r="N33" s="9"/>
      <c r="O33" s="261"/>
      <c r="P33" s="261"/>
      <c r="Q33" s="9" t="s">
        <v>640</v>
      </c>
      <c r="R33" s="9"/>
      <c r="S33" s="261"/>
      <c r="T33" s="261"/>
      <c r="U33" s="35"/>
      <c r="V33" s="35"/>
      <c r="W33" s="261"/>
      <c r="X33" s="261"/>
      <c r="Y33" s="35"/>
      <c r="Z33" s="35"/>
      <c r="AA33" s="261"/>
      <c r="AB33" s="261"/>
      <c r="AC33" s="35"/>
      <c r="AD33" s="35"/>
      <c r="AE33" s="261"/>
      <c r="AF33" s="58"/>
      <c r="AG33" s="58"/>
      <c r="AH33" s="58"/>
      <c r="AI33" s="58"/>
    </row>
    <row r="34" customFormat="false" ht="47.25" hidden="false" customHeight="true" outlineLevel="0" collapsed="false">
      <c r="B34" s="16" t="n">
        <v>3</v>
      </c>
      <c r="C34" s="9" t="s">
        <v>202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58"/>
      <c r="AG34" s="58"/>
      <c r="AH34" s="58"/>
      <c r="AI34" s="58"/>
    </row>
    <row r="35" customFormat="false" ht="31.5" hidden="false" customHeight="false" outlineLevel="0" collapsed="false">
      <c r="B35" s="16"/>
      <c r="C35" s="15" t="s">
        <v>173</v>
      </c>
      <c r="D35" s="261"/>
      <c r="E35" s="262"/>
      <c r="F35" s="262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58"/>
      <c r="AG35" s="58"/>
      <c r="AH35" s="58"/>
      <c r="AI35" s="58"/>
    </row>
    <row r="36" customFormat="false" ht="111.75" hidden="false" customHeight="true" outlineLevel="0" collapsed="false">
      <c r="B36" s="17" t="s">
        <v>36</v>
      </c>
      <c r="C36" s="15" t="s">
        <v>204</v>
      </c>
      <c r="D36" s="69" t="s">
        <v>671</v>
      </c>
      <c r="E36" s="262" t="n">
        <v>41640</v>
      </c>
      <c r="F36" s="262" t="n">
        <v>42735</v>
      </c>
      <c r="G36" s="21" t="s">
        <v>589</v>
      </c>
      <c r="H36" s="16" t="s">
        <v>640</v>
      </c>
      <c r="I36" s="16" t="s">
        <v>640</v>
      </c>
      <c r="J36" s="16" t="s">
        <v>640</v>
      </c>
      <c r="K36" s="16" t="s">
        <v>640</v>
      </c>
      <c r="L36" s="16" t="s">
        <v>640</v>
      </c>
      <c r="M36" s="16" t="s">
        <v>640</v>
      </c>
      <c r="N36" s="16" t="s">
        <v>640</v>
      </c>
      <c r="O36" s="16" t="s">
        <v>640</v>
      </c>
      <c r="P36" s="16" t="s">
        <v>640</v>
      </c>
      <c r="Q36" s="16" t="s">
        <v>640</v>
      </c>
      <c r="R36" s="16" t="s">
        <v>640</v>
      </c>
      <c r="S36" s="16" t="s">
        <v>640</v>
      </c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58"/>
      <c r="AG36" s="58"/>
      <c r="AH36" s="58"/>
      <c r="AI36" s="58"/>
    </row>
    <row r="37" customFormat="false" ht="63.75" hidden="false" customHeight="true" outlineLevel="1" collapsed="false">
      <c r="B37" s="17" t="s">
        <v>206</v>
      </c>
      <c r="C37" s="15" t="s">
        <v>214</v>
      </c>
      <c r="D37" s="69" t="s">
        <v>672</v>
      </c>
      <c r="E37" s="262" t="s">
        <v>673</v>
      </c>
      <c r="F37" s="262" t="s">
        <v>674</v>
      </c>
      <c r="G37" s="21"/>
      <c r="H37" s="261"/>
      <c r="I37" s="261"/>
      <c r="J37" s="261"/>
      <c r="K37" s="35" t="s">
        <v>640</v>
      </c>
      <c r="L37" s="261"/>
      <c r="M37" s="261"/>
      <c r="N37" s="261"/>
      <c r="O37" s="35" t="s">
        <v>640</v>
      </c>
      <c r="P37" s="261"/>
      <c r="Q37" s="261"/>
      <c r="R37" s="261"/>
      <c r="S37" s="35" t="s">
        <v>640</v>
      </c>
      <c r="T37" s="261"/>
      <c r="U37" s="261"/>
      <c r="V37" s="261"/>
      <c r="W37" s="35" t="s">
        <v>640</v>
      </c>
      <c r="X37" s="261"/>
      <c r="Y37" s="261"/>
      <c r="Z37" s="261"/>
      <c r="AA37" s="35" t="s">
        <v>640</v>
      </c>
      <c r="AB37" s="261"/>
      <c r="AC37" s="261"/>
      <c r="AD37" s="261"/>
      <c r="AE37" s="35" t="s">
        <v>640</v>
      </c>
      <c r="AF37" s="58"/>
      <c r="AG37" s="58"/>
      <c r="AH37" s="58"/>
      <c r="AI37" s="58"/>
    </row>
    <row r="38" customFormat="false" ht="105.75" hidden="false" customHeight="true" outlineLevel="1" collapsed="false">
      <c r="B38" s="17" t="s">
        <v>208</v>
      </c>
      <c r="C38" s="15" t="s">
        <v>427</v>
      </c>
      <c r="D38" s="21" t="s">
        <v>671</v>
      </c>
      <c r="E38" s="262" t="s">
        <v>675</v>
      </c>
      <c r="F38" s="262" t="s">
        <v>676</v>
      </c>
      <c r="G38" s="21"/>
      <c r="H38" s="261"/>
      <c r="I38" s="35" t="s">
        <v>640</v>
      </c>
      <c r="J38" s="261"/>
      <c r="K38" s="35" t="s">
        <v>640</v>
      </c>
      <c r="L38" s="261"/>
      <c r="M38" s="35" t="s">
        <v>640</v>
      </c>
      <c r="N38" s="261"/>
      <c r="O38" s="35" t="s">
        <v>640</v>
      </c>
      <c r="P38" s="261"/>
      <c r="Q38" s="35" t="s">
        <v>640</v>
      </c>
      <c r="R38" s="261"/>
      <c r="S38" s="35" t="s">
        <v>640</v>
      </c>
      <c r="T38" s="261"/>
      <c r="U38" s="35" t="s">
        <v>640</v>
      </c>
      <c r="V38" s="261"/>
      <c r="W38" s="35" t="s">
        <v>640</v>
      </c>
      <c r="X38" s="261"/>
      <c r="Y38" s="35" t="s">
        <v>640</v>
      </c>
      <c r="Z38" s="261"/>
      <c r="AA38" s="35" t="s">
        <v>640</v>
      </c>
      <c r="AB38" s="261"/>
      <c r="AC38" s="35" t="s">
        <v>640</v>
      </c>
      <c r="AD38" s="261"/>
      <c r="AE38" s="35" t="s">
        <v>640</v>
      </c>
      <c r="AF38" s="58"/>
      <c r="AG38" s="58"/>
      <c r="AH38" s="58"/>
      <c r="AI38" s="58"/>
    </row>
    <row r="39" customFormat="false" ht="49.5" hidden="false" customHeight="true" outlineLevel="1" collapsed="false">
      <c r="B39" s="17" t="s">
        <v>211</v>
      </c>
      <c r="C39" s="15" t="s">
        <v>218</v>
      </c>
      <c r="D39" s="21"/>
      <c r="E39" s="262" t="n">
        <v>42370</v>
      </c>
      <c r="F39" s="262" t="n">
        <v>42460</v>
      </c>
      <c r="G39" s="21"/>
      <c r="H39" s="261"/>
      <c r="I39" s="261"/>
      <c r="J39" s="281"/>
      <c r="K39" s="281"/>
      <c r="L39" s="281"/>
      <c r="M39" s="35"/>
      <c r="N39" s="281"/>
      <c r="O39" s="281"/>
      <c r="P39" s="16" t="s">
        <v>640</v>
      </c>
      <c r="Q39" s="35"/>
      <c r="R39" s="281"/>
      <c r="S39" s="261"/>
      <c r="T39" s="261"/>
      <c r="U39" s="35" t="s">
        <v>640</v>
      </c>
      <c r="V39" s="261"/>
      <c r="W39" s="261"/>
      <c r="X39" s="261"/>
      <c r="Y39" s="35" t="s">
        <v>640</v>
      </c>
      <c r="Z39" s="261"/>
      <c r="AA39" s="261"/>
      <c r="AB39" s="261"/>
      <c r="AC39" s="35" t="s">
        <v>640</v>
      </c>
      <c r="AD39" s="261"/>
      <c r="AE39" s="261"/>
      <c r="AF39" s="58"/>
      <c r="AG39" s="58"/>
      <c r="AH39" s="58"/>
      <c r="AI39" s="58"/>
    </row>
    <row r="40" customFormat="false" ht="102" hidden="false" customHeight="true" outlineLevel="0" collapsed="false">
      <c r="B40" s="17" t="s">
        <v>39</v>
      </c>
      <c r="C40" s="15" t="s">
        <v>219</v>
      </c>
      <c r="D40" s="69" t="s">
        <v>671</v>
      </c>
      <c r="E40" s="262" t="n">
        <v>41640</v>
      </c>
      <c r="F40" s="262" t="n">
        <v>42735</v>
      </c>
      <c r="G40" s="249" t="s">
        <v>677</v>
      </c>
      <c r="H40" s="16" t="s">
        <v>640</v>
      </c>
      <c r="I40" s="16" t="s">
        <v>640</v>
      </c>
      <c r="J40" s="16" t="s">
        <v>640</v>
      </c>
      <c r="K40" s="16" t="s">
        <v>640</v>
      </c>
      <c r="L40" s="16" t="s">
        <v>640</v>
      </c>
      <c r="M40" s="16" t="s">
        <v>640</v>
      </c>
      <c r="N40" s="16" t="s">
        <v>640</v>
      </c>
      <c r="O40" s="16" t="s">
        <v>640</v>
      </c>
      <c r="P40" s="16" t="s">
        <v>640</v>
      </c>
      <c r="Q40" s="16" t="s">
        <v>640</v>
      </c>
      <c r="R40" s="16" t="s">
        <v>640</v>
      </c>
      <c r="S40" s="16" t="s">
        <v>640</v>
      </c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58"/>
      <c r="AG40" s="58"/>
      <c r="AH40" s="58"/>
      <c r="AI40" s="58"/>
    </row>
    <row r="41" customFormat="false" ht="50.25" hidden="false" customHeight="true" outlineLevel="1" collapsed="false">
      <c r="B41" s="17" t="s">
        <v>42</v>
      </c>
      <c r="C41" s="15" t="s">
        <v>593</v>
      </c>
      <c r="D41" s="69" t="s">
        <v>678</v>
      </c>
      <c r="E41" s="262" t="s">
        <v>679</v>
      </c>
      <c r="F41" s="262" t="s">
        <v>680</v>
      </c>
      <c r="G41" s="249"/>
      <c r="H41" s="261"/>
      <c r="I41" s="261"/>
      <c r="J41" s="281" t="s">
        <v>640</v>
      </c>
      <c r="K41" s="281"/>
      <c r="L41" s="281"/>
      <c r="M41" s="281"/>
      <c r="N41" s="281" t="s">
        <v>640</v>
      </c>
      <c r="O41" s="281"/>
      <c r="P41" s="281"/>
      <c r="Q41" s="281"/>
      <c r="R41" s="281" t="s">
        <v>640</v>
      </c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58"/>
      <c r="AG41" s="58"/>
      <c r="AH41" s="58"/>
      <c r="AI41" s="58"/>
    </row>
    <row r="42" customFormat="false" ht="101.25" hidden="false" customHeight="true" outlineLevel="1" collapsed="false">
      <c r="B42" s="17" t="s">
        <v>44</v>
      </c>
      <c r="C42" s="15" t="s">
        <v>226</v>
      </c>
      <c r="D42" s="69" t="s">
        <v>681</v>
      </c>
      <c r="E42" s="262" t="s">
        <v>679</v>
      </c>
      <c r="F42" s="262" t="s">
        <v>680</v>
      </c>
      <c r="G42" s="249"/>
      <c r="H42" s="261"/>
      <c r="I42" s="35"/>
      <c r="J42" s="281" t="s">
        <v>640</v>
      </c>
      <c r="K42" s="281"/>
      <c r="L42" s="281"/>
      <c r="M42" s="35"/>
      <c r="N42" s="281" t="s">
        <v>640</v>
      </c>
      <c r="O42" s="281"/>
      <c r="P42" s="281"/>
      <c r="Q42" s="35"/>
      <c r="R42" s="281" t="s">
        <v>640</v>
      </c>
      <c r="S42" s="261"/>
      <c r="T42" s="261"/>
      <c r="U42" s="35" t="s">
        <v>640</v>
      </c>
      <c r="V42" s="261"/>
      <c r="W42" s="261"/>
      <c r="X42" s="261"/>
      <c r="Y42" s="35" t="s">
        <v>640</v>
      </c>
      <c r="Z42" s="261"/>
      <c r="AA42" s="261"/>
      <c r="AB42" s="261"/>
      <c r="AC42" s="35" t="s">
        <v>640</v>
      </c>
      <c r="AD42" s="261"/>
      <c r="AE42" s="261"/>
      <c r="AF42" s="58"/>
      <c r="AG42" s="58"/>
      <c r="AH42" s="58"/>
      <c r="AI42" s="58"/>
    </row>
    <row r="43" customFormat="false" ht="53.25" hidden="false" customHeight="true" outlineLevel="1" collapsed="false">
      <c r="B43" s="17" t="s">
        <v>223</v>
      </c>
      <c r="C43" s="15" t="s">
        <v>228</v>
      </c>
      <c r="D43" s="67"/>
      <c r="E43" s="262" t="s">
        <v>682</v>
      </c>
      <c r="F43" s="262" t="s">
        <v>683</v>
      </c>
      <c r="G43" s="249"/>
      <c r="H43" s="261"/>
      <c r="I43" s="35" t="s">
        <v>640</v>
      </c>
      <c r="J43" s="261"/>
      <c r="K43" s="261"/>
      <c r="L43" s="261"/>
      <c r="M43" s="35" t="s">
        <v>640</v>
      </c>
      <c r="N43" s="261"/>
      <c r="O43" s="261"/>
      <c r="P43" s="261"/>
      <c r="Q43" s="35" t="s">
        <v>640</v>
      </c>
      <c r="R43" s="261"/>
      <c r="S43" s="261"/>
      <c r="T43" s="261"/>
      <c r="U43" s="35" t="s">
        <v>640</v>
      </c>
      <c r="V43" s="261"/>
      <c r="W43" s="261"/>
      <c r="X43" s="261"/>
      <c r="Y43" s="35" t="s">
        <v>640</v>
      </c>
      <c r="Z43" s="261"/>
      <c r="AA43" s="261"/>
      <c r="AB43" s="261"/>
      <c r="AC43" s="35" t="s">
        <v>640</v>
      </c>
      <c r="AD43" s="261"/>
      <c r="AE43" s="261"/>
      <c r="AF43" s="58"/>
      <c r="AG43" s="58"/>
      <c r="AH43" s="58"/>
      <c r="AI43" s="58"/>
    </row>
    <row r="44" customFormat="false" ht="72.75" hidden="false" customHeight="true" outlineLevel="1" collapsed="false">
      <c r="B44" s="17" t="s">
        <v>428</v>
      </c>
      <c r="C44" s="15" t="s">
        <v>684</v>
      </c>
      <c r="D44" s="21" t="s">
        <v>672</v>
      </c>
      <c r="E44" s="262" t="s">
        <v>682</v>
      </c>
      <c r="F44" s="262" t="s">
        <v>683</v>
      </c>
      <c r="G44" s="249"/>
      <c r="H44" s="261"/>
      <c r="I44" s="35" t="s">
        <v>640</v>
      </c>
      <c r="J44" s="261"/>
      <c r="K44" s="261"/>
      <c r="L44" s="261"/>
      <c r="M44" s="35" t="s">
        <v>640</v>
      </c>
      <c r="N44" s="261"/>
      <c r="O44" s="261"/>
      <c r="P44" s="261"/>
      <c r="Q44" s="35" t="s">
        <v>640</v>
      </c>
      <c r="R44" s="261"/>
      <c r="S44" s="261"/>
      <c r="T44" s="261"/>
      <c r="U44" s="35" t="s">
        <v>640</v>
      </c>
      <c r="V44" s="261"/>
      <c r="W44" s="261"/>
      <c r="X44" s="261"/>
      <c r="Y44" s="35" t="s">
        <v>640</v>
      </c>
      <c r="Z44" s="261"/>
      <c r="AA44" s="261"/>
      <c r="AB44" s="261"/>
      <c r="AC44" s="35" t="s">
        <v>640</v>
      </c>
      <c r="AD44" s="261"/>
      <c r="AE44" s="261"/>
      <c r="AF44" s="58"/>
      <c r="AG44" s="58"/>
      <c r="AH44" s="58"/>
      <c r="AI44" s="58"/>
    </row>
    <row r="45" customFormat="false" ht="57.75" hidden="false" customHeight="true" outlineLevel="1" collapsed="false">
      <c r="B45" s="17" t="s">
        <v>429</v>
      </c>
      <c r="C45" s="15" t="s">
        <v>233</v>
      </c>
      <c r="D45" s="21"/>
      <c r="E45" s="262" t="s">
        <v>679</v>
      </c>
      <c r="F45" s="262" t="s">
        <v>680</v>
      </c>
      <c r="G45" s="249"/>
      <c r="H45" s="261"/>
      <c r="I45" s="282"/>
      <c r="J45" s="35" t="s">
        <v>640</v>
      </c>
      <c r="K45" s="282"/>
      <c r="L45" s="282"/>
      <c r="M45" s="282"/>
      <c r="N45" s="35" t="s">
        <v>640</v>
      </c>
      <c r="O45" s="282"/>
      <c r="P45" s="282"/>
      <c r="Q45" s="282"/>
      <c r="R45" s="35" t="s">
        <v>640</v>
      </c>
      <c r="S45" s="282"/>
      <c r="T45" s="261"/>
      <c r="U45" s="261"/>
      <c r="V45" s="35" t="s">
        <v>640</v>
      </c>
      <c r="W45" s="261"/>
      <c r="X45" s="261"/>
      <c r="Y45" s="261"/>
      <c r="Z45" s="35" t="s">
        <v>640</v>
      </c>
      <c r="AA45" s="261"/>
      <c r="AB45" s="261"/>
      <c r="AC45" s="261"/>
      <c r="AD45" s="35" t="s">
        <v>640</v>
      </c>
      <c r="AE45" s="261"/>
      <c r="AF45" s="58"/>
      <c r="AG45" s="58"/>
      <c r="AH45" s="58"/>
      <c r="AI45" s="58"/>
    </row>
    <row r="46" customFormat="false" ht="105" hidden="false" customHeight="true" outlineLevel="1" collapsed="false">
      <c r="B46" s="17" t="s">
        <v>225</v>
      </c>
      <c r="C46" s="15" t="s">
        <v>236</v>
      </c>
      <c r="D46" s="69" t="s">
        <v>681</v>
      </c>
      <c r="E46" s="262" t="s">
        <v>673</v>
      </c>
      <c r="F46" s="262" t="s">
        <v>674</v>
      </c>
      <c r="G46" s="249"/>
      <c r="H46" s="261"/>
      <c r="I46" s="17"/>
      <c r="J46" s="17"/>
      <c r="K46" s="17" t="s">
        <v>640</v>
      </c>
      <c r="L46" s="17"/>
      <c r="M46" s="17"/>
      <c r="N46" s="17"/>
      <c r="O46" s="35" t="s">
        <v>640</v>
      </c>
      <c r="P46" s="17"/>
      <c r="Q46" s="35"/>
      <c r="R46" s="17"/>
      <c r="S46" s="17" t="s">
        <v>640</v>
      </c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58"/>
      <c r="AG46" s="58"/>
      <c r="AH46" s="58"/>
      <c r="AI46" s="58"/>
    </row>
    <row r="47" customFormat="false" ht="165.75" hidden="false" customHeight="true" outlineLevel="1" collapsed="false">
      <c r="B47" s="17" t="s">
        <v>227</v>
      </c>
      <c r="C47" s="15" t="s">
        <v>238</v>
      </c>
      <c r="D47" s="69" t="s">
        <v>685</v>
      </c>
      <c r="E47" s="262" t="s">
        <v>662</v>
      </c>
      <c r="F47" s="262" t="s">
        <v>663</v>
      </c>
      <c r="G47" s="249"/>
      <c r="H47" s="261"/>
      <c r="I47" s="17"/>
      <c r="J47" s="17"/>
      <c r="K47" s="17"/>
      <c r="L47" s="35"/>
      <c r="M47" s="17" t="s">
        <v>640</v>
      </c>
      <c r="N47" s="35"/>
      <c r="O47" s="17"/>
      <c r="P47" s="35"/>
      <c r="Q47" s="35" t="s">
        <v>640</v>
      </c>
      <c r="R47" s="35"/>
      <c r="S47" s="17"/>
      <c r="T47" s="35" t="s">
        <v>640</v>
      </c>
      <c r="U47" s="261"/>
      <c r="V47" s="35" t="s">
        <v>640</v>
      </c>
      <c r="W47" s="261"/>
      <c r="X47" s="35" t="s">
        <v>640</v>
      </c>
      <c r="Y47" s="261"/>
      <c r="Z47" s="35" t="s">
        <v>640</v>
      </c>
      <c r="AA47" s="261"/>
      <c r="AB47" s="35" t="s">
        <v>640</v>
      </c>
      <c r="AC47" s="261"/>
      <c r="AD47" s="35" t="s">
        <v>640</v>
      </c>
      <c r="AE47" s="261"/>
      <c r="AF47" s="58"/>
      <c r="AG47" s="58"/>
      <c r="AH47" s="58"/>
      <c r="AI47" s="58"/>
    </row>
    <row r="48" customFormat="false" ht="104.25" hidden="false" customHeight="true" outlineLevel="1" collapsed="false">
      <c r="B48" s="17" t="s">
        <v>235</v>
      </c>
      <c r="C48" s="15" t="s">
        <v>240</v>
      </c>
      <c r="D48" s="69" t="s">
        <v>681</v>
      </c>
      <c r="E48" s="262" t="s">
        <v>686</v>
      </c>
      <c r="F48" s="262" t="s">
        <v>680</v>
      </c>
      <c r="G48" s="249"/>
      <c r="H48" s="35" t="s">
        <v>640</v>
      </c>
      <c r="I48" s="17" t="s">
        <v>640</v>
      </c>
      <c r="J48" s="17" t="s">
        <v>640</v>
      </c>
      <c r="K48" s="17"/>
      <c r="L48" s="35" t="s">
        <v>640</v>
      </c>
      <c r="M48" s="17" t="s">
        <v>640</v>
      </c>
      <c r="N48" s="17" t="s">
        <v>640</v>
      </c>
      <c r="O48" s="17"/>
      <c r="P48" s="35" t="s">
        <v>640</v>
      </c>
      <c r="Q48" s="17" t="s">
        <v>640</v>
      </c>
      <c r="R48" s="17" t="s">
        <v>640</v>
      </c>
      <c r="S48" s="17"/>
      <c r="T48" s="35" t="s">
        <v>640</v>
      </c>
      <c r="U48" s="261"/>
      <c r="V48" s="261"/>
      <c r="W48" s="261"/>
      <c r="X48" s="35" t="s">
        <v>640</v>
      </c>
      <c r="Y48" s="261"/>
      <c r="Z48" s="261"/>
      <c r="AA48" s="261"/>
      <c r="AB48" s="35" t="s">
        <v>640</v>
      </c>
      <c r="AC48" s="261"/>
      <c r="AD48" s="261"/>
      <c r="AE48" s="261"/>
      <c r="AF48" s="58"/>
      <c r="AG48" s="58"/>
      <c r="AH48" s="58"/>
      <c r="AI48" s="58"/>
    </row>
    <row r="49" customFormat="false" ht="36.75" hidden="false" customHeight="true" outlineLevel="0" collapsed="false">
      <c r="B49" s="17" t="s">
        <v>46</v>
      </c>
      <c r="C49" s="15" t="s">
        <v>248</v>
      </c>
      <c r="D49" s="34" t="s">
        <v>685</v>
      </c>
      <c r="E49" s="262" t="s">
        <v>687</v>
      </c>
      <c r="F49" s="262" t="s">
        <v>688</v>
      </c>
      <c r="G49" s="34" t="s">
        <v>689</v>
      </c>
      <c r="H49" s="16" t="s">
        <v>640</v>
      </c>
      <c r="I49" s="16" t="s">
        <v>640</v>
      </c>
      <c r="J49" s="16" t="s">
        <v>640</v>
      </c>
      <c r="K49" s="16" t="s">
        <v>640</v>
      </c>
      <c r="L49" s="261"/>
      <c r="M49" s="261"/>
      <c r="N49" s="35"/>
      <c r="O49" s="35"/>
      <c r="P49" s="35" t="s">
        <v>640</v>
      </c>
      <c r="Q49" s="35" t="s">
        <v>640</v>
      </c>
      <c r="R49" s="35" t="s">
        <v>640</v>
      </c>
      <c r="S49" s="35" t="s">
        <v>640</v>
      </c>
      <c r="T49" s="35" t="s">
        <v>640</v>
      </c>
      <c r="U49" s="35" t="s">
        <v>640</v>
      </c>
      <c r="V49" s="35" t="s">
        <v>640</v>
      </c>
      <c r="W49" s="35" t="s">
        <v>640</v>
      </c>
      <c r="X49" s="35" t="s">
        <v>640</v>
      </c>
      <c r="Y49" s="35" t="s">
        <v>640</v>
      </c>
      <c r="Z49" s="35" t="s">
        <v>640</v>
      </c>
      <c r="AA49" s="35" t="s">
        <v>640</v>
      </c>
      <c r="AB49" s="35" t="s">
        <v>640</v>
      </c>
      <c r="AC49" s="35" t="s">
        <v>640</v>
      </c>
      <c r="AD49" s="35" t="s">
        <v>640</v>
      </c>
      <c r="AE49" s="35" t="s">
        <v>640</v>
      </c>
      <c r="AF49" s="58"/>
      <c r="AG49" s="58"/>
      <c r="AH49" s="58"/>
      <c r="AI49" s="58"/>
    </row>
    <row r="50" customFormat="false" ht="47.25" hidden="false" customHeight="true" outlineLevel="1" collapsed="false">
      <c r="B50" s="17" t="s">
        <v>48</v>
      </c>
      <c r="C50" s="197" t="s">
        <v>251</v>
      </c>
      <c r="D50" s="34"/>
      <c r="E50" s="262" t="n">
        <v>42370</v>
      </c>
      <c r="F50" s="262" t="n">
        <v>42735</v>
      </c>
      <c r="G50" s="34"/>
      <c r="H50" s="35"/>
      <c r="I50" s="261"/>
      <c r="J50" s="261"/>
      <c r="K50" s="261"/>
      <c r="L50" s="261"/>
      <c r="M50" s="261"/>
      <c r="N50" s="35"/>
      <c r="O50" s="35"/>
      <c r="P50" s="35" t="s">
        <v>640</v>
      </c>
      <c r="Q50" s="35" t="s">
        <v>640</v>
      </c>
      <c r="R50" s="35" t="s">
        <v>640</v>
      </c>
      <c r="S50" s="35" t="s">
        <v>640</v>
      </c>
      <c r="T50" s="35" t="s">
        <v>640</v>
      </c>
      <c r="U50" s="35" t="s">
        <v>640</v>
      </c>
      <c r="V50" s="35" t="s">
        <v>640</v>
      </c>
      <c r="W50" s="35" t="s">
        <v>640</v>
      </c>
      <c r="X50" s="35" t="s">
        <v>640</v>
      </c>
      <c r="Y50" s="35" t="s">
        <v>640</v>
      </c>
      <c r="Z50" s="35" t="s">
        <v>640</v>
      </c>
      <c r="AA50" s="35" t="s">
        <v>640</v>
      </c>
      <c r="AB50" s="35" t="s">
        <v>640</v>
      </c>
      <c r="AC50" s="35" t="s">
        <v>640</v>
      </c>
      <c r="AD50" s="35" t="s">
        <v>640</v>
      </c>
      <c r="AE50" s="35" t="s">
        <v>640</v>
      </c>
      <c r="AF50" s="58"/>
      <c r="AG50" s="58"/>
      <c r="AH50" s="58"/>
      <c r="AI50" s="58"/>
    </row>
    <row r="51" customFormat="false" ht="43.5" hidden="false" customHeight="true" outlineLevel="1" collapsed="false">
      <c r="B51" s="17" t="s">
        <v>49</v>
      </c>
      <c r="C51" s="197" t="s">
        <v>254</v>
      </c>
      <c r="D51" s="34"/>
      <c r="E51" s="262" t="n">
        <v>42370</v>
      </c>
      <c r="F51" s="262" t="n">
        <v>42735</v>
      </c>
      <c r="G51" s="34"/>
      <c r="H51" s="35"/>
      <c r="I51" s="261"/>
      <c r="J51" s="261"/>
      <c r="K51" s="261"/>
      <c r="L51" s="261"/>
      <c r="M51" s="261"/>
      <c r="N51" s="261"/>
      <c r="O51" s="261"/>
      <c r="P51" s="17" t="s">
        <v>640</v>
      </c>
      <c r="Q51" s="35" t="s">
        <v>640</v>
      </c>
      <c r="R51" s="35" t="s">
        <v>640</v>
      </c>
      <c r="S51" s="35" t="s">
        <v>640</v>
      </c>
      <c r="T51" s="35" t="s">
        <v>640</v>
      </c>
      <c r="U51" s="35" t="s">
        <v>640</v>
      </c>
      <c r="V51" s="35" t="s">
        <v>640</v>
      </c>
      <c r="W51" s="35" t="s">
        <v>640</v>
      </c>
      <c r="X51" s="35" t="s">
        <v>640</v>
      </c>
      <c r="Y51" s="35" t="s">
        <v>640</v>
      </c>
      <c r="Z51" s="35" t="s">
        <v>640</v>
      </c>
      <c r="AA51" s="35" t="s">
        <v>640</v>
      </c>
      <c r="AB51" s="35" t="s">
        <v>640</v>
      </c>
      <c r="AC51" s="35" t="s">
        <v>640</v>
      </c>
      <c r="AD51" s="35" t="s">
        <v>640</v>
      </c>
      <c r="AE51" s="35" t="s">
        <v>640</v>
      </c>
      <c r="AF51" s="58"/>
      <c r="AG51" s="58"/>
      <c r="AH51" s="58"/>
      <c r="AI51" s="58"/>
    </row>
    <row r="52" customFormat="false" ht="34.5" hidden="false" customHeight="true" outlineLevel="1" collapsed="false">
      <c r="B52" s="17" t="s">
        <v>430</v>
      </c>
      <c r="C52" s="197" t="s">
        <v>431</v>
      </c>
      <c r="D52" s="34"/>
      <c r="E52" s="262" t="n">
        <v>41640</v>
      </c>
      <c r="F52" s="262" t="n">
        <v>42004</v>
      </c>
      <c r="G52" s="34"/>
      <c r="H52" s="35" t="s">
        <v>640</v>
      </c>
      <c r="I52" s="35" t="s">
        <v>640</v>
      </c>
      <c r="J52" s="35" t="s">
        <v>640</v>
      </c>
      <c r="K52" s="35" t="s">
        <v>640</v>
      </c>
      <c r="L52" s="35"/>
      <c r="M52" s="35"/>
      <c r="N52" s="35"/>
      <c r="O52" s="274"/>
      <c r="P52" s="274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58"/>
      <c r="AG52" s="58"/>
      <c r="AH52" s="58"/>
      <c r="AI52" s="58"/>
    </row>
    <row r="53" customFormat="false" ht="34.5" hidden="false" customHeight="true" outlineLevel="1" collapsed="false">
      <c r="B53" s="17"/>
      <c r="C53" s="197" t="s">
        <v>690</v>
      </c>
      <c r="D53" s="34"/>
      <c r="E53" s="276"/>
      <c r="F53" s="276"/>
      <c r="G53" s="34"/>
      <c r="H53" s="9"/>
      <c r="I53" s="9"/>
      <c r="J53" s="9"/>
      <c r="K53" s="9" t="s">
        <v>640</v>
      </c>
      <c r="L53" s="9"/>
      <c r="M53" s="9"/>
      <c r="N53" s="9"/>
      <c r="O53" s="261"/>
      <c r="P53" s="261"/>
      <c r="Q53" s="9"/>
      <c r="R53" s="9"/>
      <c r="S53" s="9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58"/>
      <c r="AG53" s="58"/>
      <c r="AH53" s="58"/>
      <c r="AI53" s="58"/>
    </row>
    <row r="54" customFormat="false" ht="47.25" hidden="false" customHeight="true" outlineLevel="0" collapsed="false">
      <c r="B54" s="17" t="n">
        <v>4</v>
      </c>
      <c r="C54" s="9" t="s">
        <v>38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58"/>
      <c r="AG54" s="58"/>
      <c r="AH54" s="58"/>
      <c r="AI54" s="58"/>
    </row>
    <row r="55" customFormat="false" ht="31.5" hidden="false" customHeight="false" outlineLevel="0" collapsed="false">
      <c r="B55" s="17"/>
      <c r="C55" s="15" t="s">
        <v>173</v>
      </c>
      <c r="D55" s="261"/>
      <c r="E55" s="262"/>
      <c r="F55" s="262"/>
      <c r="G55" s="261"/>
      <c r="H55" s="261"/>
      <c r="I55" s="261"/>
      <c r="J55" s="261"/>
      <c r="K55" s="261"/>
      <c r="L55" s="261"/>
      <c r="M55" s="261"/>
      <c r="N55" s="261"/>
      <c r="O55" s="261"/>
      <c r="P55" s="261"/>
      <c r="Q55" s="261"/>
      <c r="R55" s="261"/>
      <c r="S55" s="261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58"/>
      <c r="AG55" s="58"/>
      <c r="AH55" s="58"/>
      <c r="AI55" s="58"/>
    </row>
    <row r="56" customFormat="false" ht="55.5" hidden="false" customHeight="true" outlineLevel="0" collapsed="false">
      <c r="B56" s="17" t="s">
        <v>63</v>
      </c>
      <c r="C56" s="15" t="s">
        <v>266</v>
      </c>
      <c r="D56" s="34" t="s">
        <v>691</v>
      </c>
      <c r="E56" s="262" t="n">
        <v>41640</v>
      </c>
      <c r="F56" s="262" t="n">
        <v>42735</v>
      </c>
      <c r="G56" s="34" t="s">
        <v>598</v>
      </c>
      <c r="H56" s="35" t="s">
        <v>640</v>
      </c>
      <c r="I56" s="35" t="s">
        <v>640</v>
      </c>
      <c r="J56" s="35" t="s">
        <v>640</v>
      </c>
      <c r="K56" s="35" t="s">
        <v>640</v>
      </c>
      <c r="L56" s="35" t="s">
        <v>640</v>
      </c>
      <c r="M56" s="35" t="s">
        <v>640</v>
      </c>
      <c r="N56" s="35" t="s">
        <v>640</v>
      </c>
      <c r="O56" s="35" t="s">
        <v>640</v>
      </c>
      <c r="P56" s="35" t="s">
        <v>640</v>
      </c>
      <c r="Q56" s="35" t="s">
        <v>640</v>
      </c>
      <c r="R56" s="35" t="s">
        <v>640</v>
      </c>
      <c r="S56" s="35" t="s">
        <v>640</v>
      </c>
      <c r="T56" s="35" t="s">
        <v>640</v>
      </c>
      <c r="U56" s="35" t="s">
        <v>640</v>
      </c>
      <c r="V56" s="35" t="s">
        <v>640</v>
      </c>
      <c r="W56" s="35" t="s">
        <v>640</v>
      </c>
      <c r="X56" s="35" t="s">
        <v>640</v>
      </c>
      <c r="Y56" s="35" t="s">
        <v>640</v>
      </c>
      <c r="Z56" s="35" t="s">
        <v>640</v>
      </c>
      <c r="AA56" s="35" t="s">
        <v>640</v>
      </c>
      <c r="AB56" s="35" t="s">
        <v>640</v>
      </c>
      <c r="AC56" s="35" t="s">
        <v>640</v>
      </c>
      <c r="AD56" s="35" t="s">
        <v>640</v>
      </c>
      <c r="AE56" s="35" t="s">
        <v>640</v>
      </c>
      <c r="AF56" s="58"/>
      <c r="AG56" s="58"/>
      <c r="AH56" s="58"/>
      <c r="AI56" s="58"/>
    </row>
    <row r="57" customFormat="false" ht="86.25" hidden="false" customHeight="true" outlineLevel="1" collapsed="false">
      <c r="B57" s="17" t="s">
        <v>258</v>
      </c>
      <c r="C57" s="15" t="s">
        <v>270</v>
      </c>
      <c r="D57" s="34"/>
      <c r="E57" s="262" t="s">
        <v>673</v>
      </c>
      <c r="F57" s="262" t="s">
        <v>674</v>
      </c>
      <c r="G57" s="34"/>
      <c r="H57" s="261"/>
      <c r="I57" s="35"/>
      <c r="J57" s="261"/>
      <c r="K57" s="35" t="s">
        <v>640</v>
      </c>
      <c r="L57" s="261"/>
      <c r="M57" s="35"/>
      <c r="N57" s="261"/>
      <c r="O57" s="35" t="s">
        <v>640</v>
      </c>
      <c r="P57" s="261"/>
      <c r="Q57" s="35"/>
      <c r="R57" s="261"/>
      <c r="S57" s="35" t="s">
        <v>640</v>
      </c>
      <c r="T57" s="261"/>
      <c r="U57" s="35"/>
      <c r="V57" s="261"/>
      <c r="W57" s="35" t="s">
        <v>640</v>
      </c>
      <c r="X57" s="261"/>
      <c r="Y57" s="35"/>
      <c r="Z57" s="261"/>
      <c r="AA57" s="35" t="s">
        <v>640</v>
      </c>
      <c r="AB57" s="261"/>
      <c r="AC57" s="35"/>
      <c r="AD57" s="261"/>
      <c r="AE57" s="35" t="s">
        <v>640</v>
      </c>
      <c r="AF57" s="58"/>
      <c r="AG57" s="58"/>
      <c r="AH57" s="58"/>
      <c r="AI57" s="58"/>
    </row>
    <row r="58" customFormat="false" ht="54.75" hidden="false" customHeight="true" outlineLevel="1" collapsed="false">
      <c r="B58" s="17"/>
      <c r="C58" s="15" t="s">
        <v>692</v>
      </c>
      <c r="D58" s="34"/>
      <c r="E58" s="262"/>
      <c r="F58" s="262"/>
      <c r="G58" s="34"/>
      <c r="H58" s="261"/>
      <c r="I58" s="35"/>
      <c r="J58" s="261"/>
      <c r="K58" s="35" t="s">
        <v>640</v>
      </c>
      <c r="L58" s="261"/>
      <c r="M58" s="35"/>
      <c r="N58" s="261"/>
      <c r="O58" s="35" t="s">
        <v>640</v>
      </c>
      <c r="P58" s="261"/>
      <c r="Q58" s="35"/>
      <c r="R58" s="261"/>
      <c r="S58" s="35" t="s">
        <v>640</v>
      </c>
      <c r="T58" s="261"/>
      <c r="U58" s="35"/>
      <c r="V58" s="261"/>
      <c r="W58" s="35"/>
      <c r="X58" s="261"/>
      <c r="Y58" s="35"/>
      <c r="Z58" s="261"/>
      <c r="AA58" s="35"/>
      <c r="AB58" s="261"/>
      <c r="AC58" s="35"/>
      <c r="AD58" s="261"/>
      <c r="AE58" s="35"/>
      <c r="AF58" s="58"/>
      <c r="AG58" s="58"/>
      <c r="AH58" s="58"/>
      <c r="AI58" s="58"/>
    </row>
    <row r="59" customFormat="false" ht="47.25" hidden="false" customHeight="false" outlineLevel="1" collapsed="false">
      <c r="B59" s="17" t="s">
        <v>260</v>
      </c>
      <c r="C59" s="15" t="s">
        <v>276</v>
      </c>
      <c r="D59" s="34"/>
      <c r="E59" s="262" t="s">
        <v>673</v>
      </c>
      <c r="F59" s="262" t="s">
        <v>674</v>
      </c>
      <c r="G59" s="34"/>
      <c r="H59" s="261"/>
      <c r="I59" s="261"/>
      <c r="J59" s="261"/>
      <c r="K59" s="35" t="s">
        <v>640</v>
      </c>
      <c r="L59" s="261"/>
      <c r="M59" s="261"/>
      <c r="N59" s="261"/>
      <c r="O59" s="35" t="s">
        <v>640</v>
      </c>
      <c r="P59" s="261"/>
      <c r="Q59" s="261"/>
      <c r="R59" s="261"/>
      <c r="S59" s="35" t="s">
        <v>640</v>
      </c>
      <c r="T59" s="261"/>
      <c r="U59" s="261"/>
      <c r="V59" s="261"/>
      <c r="W59" s="35" t="s">
        <v>640</v>
      </c>
      <c r="X59" s="261"/>
      <c r="Y59" s="261"/>
      <c r="Z59" s="261"/>
      <c r="AA59" s="35" t="s">
        <v>640</v>
      </c>
      <c r="AB59" s="261"/>
      <c r="AC59" s="261"/>
      <c r="AD59" s="261"/>
      <c r="AE59" s="35" t="s">
        <v>640</v>
      </c>
      <c r="AF59" s="58"/>
      <c r="AG59" s="58"/>
      <c r="AH59" s="58"/>
      <c r="AI59" s="58"/>
    </row>
    <row r="60" customFormat="false" ht="78" hidden="false" customHeight="true" outlineLevel="0" collapsed="false">
      <c r="B60" s="17" t="s">
        <v>66</v>
      </c>
      <c r="C60" s="15" t="s">
        <v>279</v>
      </c>
      <c r="D60" s="34"/>
      <c r="E60" s="262" t="n">
        <v>41640</v>
      </c>
      <c r="F60" s="262" t="n">
        <v>42735</v>
      </c>
      <c r="G60" s="34" t="s">
        <v>600</v>
      </c>
      <c r="H60" s="17" t="s">
        <v>640</v>
      </c>
      <c r="I60" s="17" t="s">
        <v>640</v>
      </c>
      <c r="J60" s="17" t="s">
        <v>640</v>
      </c>
      <c r="K60" s="35" t="s">
        <v>640</v>
      </c>
      <c r="L60" s="17" t="s">
        <v>640</v>
      </c>
      <c r="M60" s="17" t="s">
        <v>640</v>
      </c>
      <c r="N60" s="17" t="s">
        <v>640</v>
      </c>
      <c r="O60" s="35" t="s">
        <v>640</v>
      </c>
      <c r="P60" s="17" t="s">
        <v>640</v>
      </c>
      <c r="Q60" s="17" t="s">
        <v>640</v>
      </c>
      <c r="R60" s="17" t="s">
        <v>640</v>
      </c>
      <c r="S60" s="35" t="s">
        <v>640</v>
      </c>
      <c r="T60" s="261"/>
      <c r="U60" s="261"/>
      <c r="V60" s="261"/>
      <c r="W60" s="35" t="s">
        <v>640</v>
      </c>
      <c r="X60" s="261"/>
      <c r="Y60" s="261"/>
      <c r="Z60" s="261"/>
      <c r="AA60" s="35" t="s">
        <v>640</v>
      </c>
      <c r="AB60" s="261"/>
      <c r="AC60" s="261"/>
      <c r="AD60" s="261"/>
      <c r="AE60" s="35" t="s">
        <v>640</v>
      </c>
      <c r="AF60" s="58"/>
      <c r="AG60" s="58"/>
      <c r="AH60" s="58"/>
      <c r="AI60" s="58"/>
    </row>
    <row r="61" customFormat="false" ht="107.25" hidden="false" customHeight="true" outlineLevel="1" collapsed="false">
      <c r="B61" s="17" t="s">
        <v>267</v>
      </c>
      <c r="C61" s="15" t="s">
        <v>281</v>
      </c>
      <c r="D61" s="34"/>
      <c r="E61" s="262" t="s">
        <v>673</v>
      </c>
      <c r="F61" s="262" t="s">
        <v>693</v>
      </c>
      <c r="G61" s="34"/>
      <c r="H61" s="261"/>
      <c r="I61" s="261"/>
      <c r="J61" s="261"/>
      <c r="K61" s="35" t="s">
        <v>640</v>
      </c>
      <c r="L61" s="261"/>
      <c r="M61" s="261"/>
      <c r="N61" s="261"/>
      <c r="O61" s="35" t="s">
        <v>640</v>
      </c>
      <c r="P61" s="261"/>
      <c r="Q61" s="261"/>
      <c r="R61" s="261"/>
      <c r="S61" s="35" t="s">
        <v>640</v>
      </c>
      <c r="T61" s="261"/>
      <c r="U61" s="261"/>
      <c r="V61" s="261"/>
      <c r="W61" s="35" t="s">
        <v>640</v>
      </c>
      <c r="X61" s="261"/>
      <c r="Y61" s="261"/>
      <c r="Z61" s="261"/>
      <c r="AA61" s="35" t="s">
        <v>640</v>
      </c>
      <c r="AB61" s="261"/>
      <c r="AC61" s="261"/>
      <c r="AD61" s="261"/>
      <c r="AE61" s="35" t="s">
        <v>640</v>
      </c>
      <c r="AF61" s="58"/>
      <c r="AG61" s="58"/>
      <c r="AH61" s="58"/>
      <c r="AI61" s="58"/>
    </row>
    <row r="62" customFormat="false" ht="49.5" hidden="false" customHeight="true" outlineLevel="1" collapsed="false">
      <c r="B62" s="17"/>
      <c r="C62" s="15" t="s">
        <v>694</v>
      </c>
      <c r="D62" s="34"/>
      <c r="E62" s="262"/>
      <c r="F62" s="262"/>
      <c r="G62" s="34"/>
      <c r="H62" s="261"/>
      <c r="I62" s="261"/>
      <c r="J62" s="274"/>
      <c r="K62" s="35" t="s">
        <v>640</v>
      </c>
      <c r="L62" s="261"/>
      <c r="M62" s="261"/>
      <c r="N62" s="274"/>
      <c r="O62" s="35" t="s">
        <v>640</v>
      </c>
      <c r="P62" s="261"/>
      <c r="Q62" s="261"/>
      <c r="R62" s="274"/>
      <c r="S62" s="35" t="s">
        <v>640</v>
      </c>
      <c r="T62" s="261"/>
      <c r="U62" s="261"/>
      <c r="V62" s="274"/>
      <c r="W62" s="35"/>
      <c r="X62" s="261"/>
      <c r="Y62" s="261"/>
      <c r="Z62" s="274"/>
      <c r="AA62" s="35"/>
      <c r="AB62" s="261"/>
      <c r="AC62" s="261"/>
      <c r="AD62" s="274"/>
      <c r="AE62" s="35"/>
      <c r="AF62" s="58"/>
      <c r="AG62" s="58"/>
      <c r="AH62" s="58"/>
      <c r="AI62" s="58"/>
    </row>
    <row r="63" customFormat="false" ht="47.25" hidden="false" customHeight="false" outlineLevel="1" collapsed="false">
      <c r="B63" s="17" t="s">
        <v>269</v>
      </c>
      <c r="C63" s="15" t="s">
        <v>287</v>
      </c>
      <c r="D63" s="34"/>
      <c r="E63" s="262" t="n">
        <v>41640</v>
      </c>
      <c r="F63" s="262" t="n">
        <v>42735</v>
      </c>
      <c r="G63" s="34"/>
      <c r="H63" s="17" t="s">
        <v>640</v>
      </c>
      <c r="I63" s="17" t="s">
        <v>640</v>
      </c>
      <c r="J63" s="35" t="s">
        <v>640</v>
      </c>
      <c r="K63" s="17" t="s">
        <v>640</v>
      </c>
      <c r="L63" s="17" t="s">
        <v>640</v>
      </c>
      <c r="M63" s="17" t="s">
        <v>640</v>
      </c>
      <c r="N63" s="35" t="s">
        <v>640</v>
      </c>
      <c r="O63" s="17" t="s">
        <v>640</v>
      </c>
      <c r="P63" s="17" t="s">
        <v>640</v>
      </c>
      <c r="Q63" s="17" t="s">
        <v>640</v>
      </c>
      <c r="R63" s="35" t="s">
        <v>640</v>
      </c>
      <c r="S63" s="17" t="s">
        <v>640</v>
      </c>
      <c r="T63" s="261"/>
      <c r="U63" s="261"/>
      <c r="V63" s="35" t="s">
        <v>640</v>
      </c>
      <c r="W63" s="261"/>
      <c r="X63" s="261"/>
      <c r="Y63" s="261"/>
      <c r="Z63" s="35" t="s">
        <v>640</v>
      </c>
      <c r="AA63" s="261"/>
      <c r="AB63" s="261"/>
      <c r="AC63" s="261"/>
      <c r="AD63" s="35" t="s">
        <v>640</v>
      </c>
      <c r="AE63" s="261"/>
      <c r="AF63" s="58"/>
      <c r="AG63" s="58"/>
      <c r="AH63" s="58"/>
      <c r="AI63" s="58"/>
    </row>
    <row r="64" customFormat="false" ht="63" hidden="false" customHeight="true" outlineLevel="1" collapsed="false">
      <c r="B64" s="17" t="n">
        <v>5</v>
      </c>
      <c r="C64" s="9" t="s">
        <v>300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261"/>
      <c r="U64" s="261"/>
      <c r="V64" s="261"/>
      <c r="W64" s="261"/>
      <c r="X64" s="261"/>
      <c r="Y64" s="261"/>
      <c r="Z64" s="261"/>
      <c r="AA64" s="261"/>
      <c r="AB64" s="261"/>
      <c r="AC64" s="261"/>
      <c r="AD64" s="261"/>
      <c r="AE64" s="261"/>
      <c r="AF64" s="58"/>
      <c r="AG64" s="58"/>
      <c r="AH64" s="58"/>
      <c r="AI64" s="58"/>
    </row>
    <row r="65" customFormat="false" ht="34.5" hidden="false" customHeight="true" outlineLevel="0" collapsed="false">
      <c r="B65" s="17"/>
      <c r="C65" s="15" t="s">
        <v>173</v>
      </c>
      <c r="D65" s="261"/>
      <c r="E65" s="35"/>
      <c r="F65" s="35"/>
      <c r="G65" s="282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261"/>
      <c r="U65" s="261"/>
      <c r="V65" s="261"/>
      <c r="W65" s="261"/>
      <c r="X65" s="261"/>
      <c r="Y65" s="261"/>
      <c r="Z65" s="261"/>
      <c r="AA65" s="261"/>
      <c r="AB65" s="261"/>
      <c r="AC65" s="261"/>
      <c r="AD65" s="261"/>
      <c r="AE65" s="261"/>
    </row>
    <row r="66" customFormat="false" ht="153.75" hidden="false" customHeight="true" outlineLevel="0" collapsed="false">
      <c r="B66" s="17" t="s">
        <v>74</v>
      </c>
      <c r="C66" s="21" t="s">
        <v>603</v>
      </c>
      <c r="D66" s="67" t="s">
        <v>695</v>
      </c>
      <c r="E66" s="262" t="n">
        <v>41640</v>
      </c>
      <c r="F66" s="262" t="n">
        <v>42735</v>
      </c>
      <c r="G66" s="34" t="s">
        <v>696</v>
      </c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261"/>
      <c r="U66" s="261"/>
      <c r="V66" s="261"/>
      <c r="W66" s="261"/>
      <c r="X66" s="261"/>
      <c r="Y66" s="261"/>
      <c r="Z66" s="261"/>
      <c r="AA66" s="261"/>
      <c r="AB66" s="261"/>
      <c r="AC66" s="261"/>
      <c r="AD66" s="261"/>
      <c r="AE66" s="261"/>
    </row>
    <row r="67" customFormat="false" ht="15.75" hidden="false" customHeight="false" outlineLevel="0" collapsed="false">
      <c r="B67" s="16" t="s">
        <v>436</v>
      </c>
      <c r="C67" s="16"/>
      <c r="D67" s="261"/>
      <c r="E67" s="262"/>
      <c r="F67" s="262"/>
      <c r="G67" s="34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30" hidden="false" customHeight="true" outlineLevel="0" collapsed="false">
      <c r="B68" s="16" t="s">
        <v>304</v>
      </c>
      <c r="C68" s="211" t="s">
        <v>437</v>
      </c>
      <c r="D68" s="66" t="s">
        <v>697</v>
      </c>
      <c r="E68" s="262" t="n">
        <v>41821</v>
      </c>
      <c r="F68" s="262" t="n">
        <v>41912</v>
      </c>
      <c r="G68" s="34" t="s">
        <v>698</v>
      </c>
      <c r="H68" s="17"/>
      <c r="I68" s="17"/>
      <c r="J68" s="35" t="s">
        <v>699</v>
      </c>
      <c r="K68" s="17"/>
      <c r="L68" s="17"/>
      <c r="M68" s="17"/>
      <c r="N68" s="35"/>
      <c r="O68" s="17"/>
      <c r="P68" s="17"/>
      <c r="Q68" s="17"/>
      <c r="R68" s="35"/>
      <c r="S68" s="17"/>
    </row>
    <row r="69" customFormat="false" ht="31.5" hidden="false" customHeight="false" outlineLevel="0" collapsed="false">
      <c r="B69" s="16"/>
      <c r="C69" s="211" t="s">
        <v>700</v>
      </c>
      <c r="D69" s="283"/>
      <c r="E69" s="262"/>
      <c r="F69" s="262"/>
      <c r="G69" s="34"/>
      <c r="H69" s="17"/>
      <c r="I69" s="37"/>
      <c r="J69" s="35" t="s">
        <v>640</v>
      </c>
      <c r="K69" s="37"/>
      <c r="L69" s="37"/>
      <c r="M69" s="37"/>
      <c r="N69" s="35"/>
      <c r="O69" s="37"/>
      <c r="P69" s="37"/>
      <c r="Q69" s="37"/>
      <c r="R69" s="35"/>
      <c r="S69" s="37"/>
    </row>
    <row r="70" customFormat="false" ht="276" hidden="false" customHeight="true" outlineLevel="0" collapsed="false">
      <c r="B70" s="16" t="s">
        <v>307</v>
      </c>
      <c r="C70" s="211" t="s">
        <v>438</v>
      </c>
      <c r="D70" s="67" t="s">
        <v>701</v>
      </c>
      <c r="E70" s="262" t="s">
        <v>702</v>
      </c>
      <c r="F70" s="262" t="s">
        <v>703</v>
      </c>
      <c r="G70" s="34"/>
      <c r="H70" s="17"/>
      <c r="I70" s="35"/>
      <c r="J70" s="35" t="s">
        <v>699</v>
      </c>
      <c r="K70" s="35"/>
      <c r="L70" s="35"/>
      <c r="M70" s="35"/>
      <c r="N70" s="35" t="s">
        <v>699</v>
      </c>
      <c r="O70" s="35"/>
      <c r="P70" s="35"/>
      <c r="Q70" s="35"/>
      <c r="R70" s="35" t="s">
        <v>699</v>
      </c>
      <c r="S70" s="35"/>
    </row>
    <row r="71" customFormat="false" ht="31.5" hidden="false" customHeight="false" outlineLevel="0" collapsed="false">
      <c r="B71" s="16"/>
      <c r="C71" s="211" t="s">
        <v>704</v>
      </c>
      <c r="D71" s="284"/>
      <c r="E71" s="262"/>
      <c r="F71" s="262"/>
      <c r="G71" s="285"/>
      <c r="H71" s="17"/>
      <c r="I71" s="35"/>
      <c r="J71" s="35"/>
      <c r="K71" s="35"/>
      <c r="L71" s="35"/>
      <c r="M71" s="35"/>
      <c r="N71" s="35"/>
      <c r="O71" s="35"/>
      <c r="P71" s="35"/>
      <c r="Q71" s="35"/>
      <c r="R71" s="35" t="s">
        <v>640</v>
      </c>
      <c r="S71" s="35"/>
    </row>
    <row r="72" customFormat="false" ht="31.5" hidden="false" customHeight="true" outlineLevel="0" collapsed="false">
      <c r="B72" s="16" t="s">
        <v>309</v>
      </c>
      <c r="C72" s="211" t="s">
        <v>439</v>
      </c>
      <c r="D72" s="34" t="s">
        <v>705</v>
      </c>
      <c r="E72" s="262" t="s">
        <v>706</v>
      </c>
      <c r="F72" s="262" t="s">
        <v>707</v>
      </c>
      <c r="G72" s="286" t="s">
        <v>698</v>
      </c>
      <c r="H72" s="17"/>
      <c r="I72" s="17"/>
      <c r="J72" s="35" t="s">
        <v>699</v>
      </c>
      <c r="K72" s="35"/>
      <c r="L72" s="17" t="s">
        <v>699</v>
      </c>
      <c r="M72" s="17"/>
      <c r="N72" s="35"/>
      <c r="O72" s="35"/>
      <c r="P72" s="17"/>
      <c r="Q72" s="17"/>
      <c r="R72" s="35"/>
      <c r="S72" s="35"/>
    </row>
    <row r="73" customFormat="false" ht="15.75" hidden="false" customHeight="false" outlineLevel="0" collapsed="false">
      <c r="B73" s="16"/>
      <c r="C73" s="211" t="s">
        <v>708</v>
      </c>
      <c r="D73" s="34"/>
      <c r="E73" s="262"/>
      <c r="F73" s="262"/>
      <c r="G73" s="286"/>
      <c r="H73" s="17"/>
      <c r="I73" s="17"/>
      <c r="J73" s="35"/>
      <c r="K73" s="35"/>
      <c r="L73" s="17" t="s">
        <v>640</v>
      </c>
      <c r="M73" s="17"/>
      <c r="N73" s="35"/>
      <c r="O73" s="35"/>
      <c r="P73" s="17"/>
      <c r="Q73" s="17"/>
      <c r="R73" s="35"/>
      <c r="S73" s="35"/>
    </row>
    <row r="74" customFormat="false" ht="31.5" hidden="false" customHeight="false" outlineLevel="0" collapsed="false">
      <c r="B74" s="16" t="s">
        <v>311</v>
      </c>
      <c r="C74" s="211" t="s">
        <v>440</v>
      </c>
      <c r="D74" s="34"/>
      <c r="E74" s="262" t="s">
        <v>709</v>
      </c>
      <c r="F74" s="262" t="s">
        <v>710</v>
      </c>
      <c r="G74" s="286"/>
      <c r="H74" s="17"/>
      <c r="I74" s="17"/>
      <c r="J74" s="35" t="s">
        <v>699</v>
      </c>
      <c r="K74" s="35"/>
      <c r="L74" s="17"/>
      <c r="M74" s="17"/>
      <c r="N74" s="35" t="s">
        <v>699</v>
      </c>
      <c r="O74" s="35"/>
      <c r="P74" s="17"/>
      <c r="Q74" s="17"/>
      <c r="R74" s="35"/>
      <c r="S74" s="35"/>
    </row>
    <row r="75" customFormat="false" ht="31.5" hidden="false" customHeight="false" outlineLevel="0" collapsed="false">
      <c r="B75" s="16"/>
      <c r="C75" s="211" t="s">
        <v>711</v>
      </c>
      <c r="D75" s="34"/>
      <c r="E75" s="262"/>
      <c r="F75" s="262"/>
      <c r="G75" s="286"/>
      <c r="H75" s="17"/>
      <c r="I75" s="17"/>
      <c r="J75" s="35"/>
      <c r="K75" s="35"/>
      <c r="L75" s="17"/>
      <c r="M75" s="17"/>
      <c r="N75" s="35" t="s">
        <v>640</v>
      </c>
      <c r="O75" s="35"/>
      <c r="P75" s="17"/>
      <c r="Q75" s="17"/>
      <c r="R75" s="35"/>
      <c r="S75" s="35"/>
    </row>
    <row r="76" customFormat="false" ht="46.5" hidden="false" customHeight="true" outlineLevel="0" collapsed="false">
      <c r="B76" s="16" t="s">
        <v>314</v>
      </c>
      <c r="C76" s="211" t="s">
        <v>712</v>
      </c>
      <c r="D76" s="34"/>
      <c r="E76" s="262" t="s">
        <v>702</v>
      </c>
      <c r="F76" s="262" t="s">
        <v>703</v>
      </c>
      <c r="G76" s="286"/>
      <c r="H76" s="17"/>
      <c r="I76" s="17"/>
      <c r="J76" s="35" t="s">
        <v>699</v>
      </c>
      <c r="K76" s="35"/>
      <c r="L76" s="17"/>
      <c r="M76" s="17"/>
      <c r="N76" s="35" t="s">
        <v>699</v>
      </c>
      <c r="O76" s="35" t="s">
        <v>713</v>
      </c>
      <c r="P76" s="17"/>
      <c r="Q76" s="17"/>
      <c r="R76" s="35" t="s">
        <v>699</v>
      </c>
      <c r="S76" s="35"/>
    </row>
    <row r="77" customFormat="false" ht="58.5" hidden="false" customHeight="true" outlineLevel="0" collapsed="false">
      <c r="B77" s="16"/>
      <c r="C77" s="211" t="s">
        <v>714</v>
      </c>
      <c r="D77" s="285"/>
      <c r="E77" s="262"/>
      <c r="F77" s="262"/>
      <c r="G77" s="286"/>
      <c r="H77" s="17"/>
      <c r="I77" s="37"/>
      <c r="J77" s="35"/>
      <c r="K77" s="35"/>
      <c r="L77" s="17"/>
      <c r="M77" s="37"/>
      <c r="N77" s="35"/>
      <c r="O77" s="35"/>
      <c r="P77" s="17"/>
      <c r="Q77" s="37"/>
      <c r="R77" s="35" t="s">
        <v>640</v>
      </c>
      <c r="S77" s="35"/>
    </row>
    <row r="78" customFormat="false" ht="47.25" hidden="false" customHeight="true" outlineLevel="0" collapsed="false">
      <c r="B78" s="16" t="s">
        <v>442</v>
      </c>
      <c r="C78" s="211" t="s">
        <v>443</v>
      </c>
      <c r="D78" s="286" t="s">
        <v>715</v>
      </c>
      <c r="E78" s="262" t="s">
        <v>702</v>
      </c>
      <c r="F78" s="262" t="s">
        <v>703</v>
      </c>
      <c r="G78" s="286"/>
      <c r="H78" s="17"/>
      <c r="I78" s="35"/>
      <c r="J78" s="35" t="s">
        <v>640</v>
      </c>
      <c r="K78" s="35"/>
      <c r="L78" s="17"/>
      <c r="M78" s="35"/>
      <c r="N78" s="35" t="s">
        <v>640</v>
      </c>
      <c r="O78" s="35"/>
      <c r="P78" s="17"/>
      <c r="Q78" s="35"/>
      <c r="R78" s="35" t="s">
        <v>640</v>
      </c>
      <c r="S78" s="35"/>
    </row>
    <row r="79" customFormat="false" ht="47.25" hidden="false" customHeight="true" outlineLevel="0" collapsed="false">
      <c r="B79" s="16"/>
      <c r="C79" s="211" t="s">
        <v>716</v>
      </c>
      <c r="D79" s="286"/>
      <c r="E79" s="262"/>
      <c r="F79" s="262"/>
      <c r="G79" s="286"/>
      <c r="H79" s="17"/>
      <c r="I79" s="35"/>
      <c r="J79" s="35"/>
      <c r="K79" s="35"/>
      <c r="L79" s="17"/>
      <c r="M79" s="35"/>
      <c r="N79" s="35"/>
      <c r="O79" s="35"/>
      <c r="P79" s="17"/>
      <c r="Q79" s="35"/>
      <c r="R79" s="35" t="s">
        <v>640</v>
      </c>
      <c r="S79" s="35"/>
    </row>
    <row r="80" customFormat="false" ht="15.75" hidden="false" customHeight="false" outlineLevel="0" collapsed="false">
      <c r="B80" s="16" t="s">
        <v>446</v>
      </c>
      <c r="C80" s="16"/>
      <c r="D80" s="261"/>
      <c r="E80" s="262"/>
      <c r="F80" s="262"/>
      <c r="G80" s="282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</row>
    <row r="81" customFormat="false" ht="48" hidden="false" customHeight="true" outlineLevel="0" collapsed="false">
      <c r="B81" s="16" t="s">
        <v>444</v>
      </c>
      <c r="C81" s="211" t="s">
        <v>448</v>
      </c>
      <c r="D81" s="67" t="s">
        <v>715</v>
      </c>
      <c r="E81" s="262" t="s">
        <v>702</v>
      </c>
      <c r="F81" s="262" t="s">
        <v>703</v>
      </c>
      <c r="G81" s="67" t="s">
        <v>717</v>
      </c>
      <c r="H81" s="17"/>
      <c r="I81" s="17"/>
      <c r="J81" s="35" t="s">
        <v>640</v>
      </c>
      <c r="K81" s="17"/>
      <c r="L81" s="17"/>
      <c r="M81" s="17"/>
      <c r="N81" s="17" t="s">
        <v>640</v>
      </c>
      <c r="O81" s="17"/>
      <c r="P81" s="17"/>
      <c r="Q81" s="17"/>
      <c r="R81" s="17" t="s">
        <v>640</v>
      </c>
      <c r="S81" s="17"/>
    </row>
    <row r="82" customFormat="false" ht="31.5" hidden="false" customHeight="false" outlineLevel="0" collapsed="false">
      <c r="B82" s="16"/>
      <c r="C82" s="211" t="s">
        <v>718</v>
      </c>
      <c r="D82" s="287"/>
      <c r="E82" s="262"/>
      <c r="F82" s="262"/>
      <c r="G82" s="67"/>
      <c r="H82" s="17"/>
      <c r="I82" s="17"/>
      <c r="J82" s="35"/>
      <c r="K82" s="17"/>
      <c r="L82" s="17"/>
      <c r="M82" s="17"/>
      <c r="N82" s="17"/>
      <c r="O82" s="17"/>
      <c r="P82" s="17"/>
      <c r="Q82" s="17"/>
      <c r="R82" s="17" t="s">
        <v>640</v>
      </c>
      <c r="S82" s="17"/>
    </row>
    <row r="83" customFormat="false" ht="60" hidden="false" customHeight="false" outlineLevel="0" collapsed="false">
      <c r="B83" s="16" t="s">
        <v>447</v>
      </c>
      <c r="C83" s="211" t="s">
        <v>452</v>
      </c>
      <c r="D83" s="34" t="s">
        <v>705</v>
      </c>
      <c r="E83" s="262" t="s">
        <v>702</v>
      </c>
      <c r="F83" s="262" t="s">
        <v>703</v>
      </c>
      <c r="G83" s="67" t="s">
        <v>698</v>
      </c>
      <c r="H83" s="17"/>
      <c r="I83" s="17"/>
      <c r="J83" s="35" t="s">
        <v>699</v>
      </c>
      <c r="K83" s="35"/>
      <c r="L83" s="17"/>
      <c r="M83" s="17"/>
      <c r="N83" s="35" t="s">
        <v>699</v>
      </c>
      <c r="O83" s="35"/>
      <c r="P83" s="17"/>
      <c r="Q83" s="17"/>
      <c r="R83" s="35" t="s">
        <v>699</v>
      </c>
      <c r="S83" s="35"/>
    </row>
    <row r="84" customFormat="false" ht="31.5" hidden="false" customHeight="false" outlineLevel="0" collapsed="false">
      <c r="B84" s="200"/>
      <c r="C84" s="15" t="s">
        <v>719</v>
      </c>
      <c r="D84" s="34"/>
      <c r="E84" s="262"/>
      <c r="F84" s="262"/>
      <c r="G84" s="67"/>
      <c r="H84" s="17"/>
      <c r="I84" s="17"/>
      <c r="J84" s="35"/>
      <c r="K84" s="35"/>
      <c r="L84" s="17"/>
      <c r="M84" s="17"/>
      <c r="N84" s="35"/>
      <c r="O84" s="35"/>
      <c r="P84" s="17"/>
      <c r="Q84" s="17"/>
      <c r="R84" s="35" t="s">
        <v>640</v>
      </c>
      <c r="S84" s="35"/>
    </row>
    <row r="85" customFormat="false" ht="15.75" hidden="false" customHeight="false" outlineLevel="0" collapsed="false">
      <c r="B85" s="16" t="s">
        <v>453</v>
      </c>
      <c r="C85" s="16"/>
      <c r="D85" s="261"/>
      <c r="E85" s="262"/>
      <c r="F85" s="262"/>
      <c r="G85" s="282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</row>
    <row r="86" customFormat="false" ht="60" hidden="false" customHeight="false" outlineLevel="0" collapsed="false">
      <c r="B86" s="16" t="s">
        <v>449</v>
      </c>
      <c r="C86" s="211" t="s">
        <v>455</v>
      </c>
      <c r="D86" s="67" t="s">
        <v>715</v>
      </c>
      <c r="E86" s="262" t="s">
        <v>702</v>
      </c>
      <c r="F86" s="262" t="s">
        <v>703</v>
      </c>
      <c r="G86" s="67" t="s">
        <v>720</v>
      </c>
      <c r="H86" s="17" t="s">
        <v>721</v>
      </c>
      <c r="I86" s="17"/>
      <c r="J86" s="35" t="s">
        <v>640</v>
      </c>
      <c r="K86" s="17"/>
      <c r="L86" s="17"/>
      <c r="M86" s="17"/>
      <c r="N86" s="35" t="s">
        <v>640</v>
      </c>
      <c r="O86" s="17"/>
      <c r="P86" s="17"/>
      <c r="Q86" s="17"/>
      <c r="R86" s="35" t="s">
        <v>640</v>
      </c>
      <c r="S86" s="17"/>
    </row>
    <row r="87" customFormat="false" ht="31.5" hidden="false" customHeight="false" outlineLevel="0" collapsed="false">
      <c r="B87" s="16"/>
      <c r="C87" s="211" t="s">
        <v>722</v>
      </c>
      <c r="D87" s="67"/>
      <c r="E87" s="262"/>
      <c r="F87" s="262"/>
      <c r="G87" s="67"/>
      <c r="H87" s="17"/>
      <c r="I87" s="17"/>
      <c r="J87" s="35"/>
      <c r="K87" s="17"/>
      <c r="L87" s="17"/>
      <c r="M87" s="17"/>
      <c r="N87" s="35"/>
      <c r="O87" s="17"/>
      <c r="P87" s="17"/>
      <c r="Q87" s="17"/>
      <c r="R87" s="35" t="s">
        <v>640</v>
      </c>
      <c r="S87" s="17"/>
    </row>
    <row r="88" customFormat="false" ht="47.25" hidden="false" customHeight="false" outlineLevel="0" collapsed="false">
      <c r="B88" s="16" t="s">
        <v>451</v>
      </c>
      <c r="C88" s="211" t="s">
        <v>457</v>
      </c>
      <c r="D88" s="67" t="s">
        <v>723</v>
      </c>
      <c r="E88" s="262" t="s">
        <v>702</v>
      </c>
      <c r="F88" s="262" t="s">
        <v>703</v>
      </c>
      <c r="G88" s="67" t="s">
        <v>724</v>
      </c>
      <c r="H88" s="17"/>
      <c r="I88" s="17"/>
      <c r="J88" s="35" t="s">
        <v>640</v>
      </c>
      <c r="K88" s="17"/>
      <c r="L88" s="17"/>
      <c r="M88" s="17"/>
      <c r="N88" s="35" t="s">
        <v>640</v>
      </c>
      <c r="O88" s="17"/>
      <c r="P88" s="17"/>
      <c r="Q88" s="17"/>
      <c r="R88" s="35" t="s">
        <v>640</v>
      </c>
      <c r="S88" s="17"/>
    </row>
    <row r="89" customFormat="false" ht="47.25" hidden="false" customHeight="false" outlineLevel="0" collapsed="false">
      <c r="B89" s="16"/>
      <c r="C89" s="211" t="s">
        <v>725</v>
      </c>
      <c r="D89" s="67"/>
      <c r="E89" s="262"/>
      <c r="F89" s="262"/>
      <c r="G89" s="67"/>
      <c r="H89" s="37"/>
      <c r="I89" s="37"/>
      <c r="J89" s="35"/>
      <c r="K89" s="37"/>
      <c r="L89" s="37"/>
      <c r="M89" s="37"/>
      <c r="N89" s="35"/>
      <c r="O89" s="37"/>
      <c r="P89" s="37"/>
      <c r="Q89" s="37"/>
      <c r="R89" s="35" t="s">
        <v>640</v>
      </c>
      <c r="S89" s="37"/>
    </row>
    <row r="90" customFormat="false" ht="140.25" hidden="false" customHeight="true" outlineLevel="0" collapsed="false">
      <c r="B90" s="17" t="s">
        <v>78</v>
      </c>
      <c r="C90" s="21" t="s">
        <v>606</v>
      </c>
      <c r="D90" s="34" t="s">
        <v>726</v>
      </c>
      <c r="E90" s="262" t="n">
        <v>41640</v>
      </c>
      <c r="F90" s="262" t="n">
        <v>42735</v>
      </c>
      <c r="G90" s="67" t="s">
        <v>724</v>
      </c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</row>
    <row r="91" customFormat="false" ht="15.75" hidden="false" customHeight="false" outlineLevel="0" collapsed="false">
      <c r="B91" s="16" t="s">
        <v>436</v>
      </c>
      <c r="C91" s="16"/>
      <c r="D91" s="261"/>
      <c r="E91" s="262"/>
      <c r="F91" s="262"/>
      <c r="G91" s="282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</row>
    <row r="92" customFormat="false" ht="99" hidden="false" customHeight="true" outlineLevel="0" collapsed="false">
      <c r="B92" s="38" t="s">
        <v>319</v>
      </c>
      <c r="C92" s="211" t="s">
        <v>438</v>
      </c>
      <c r="D92" s="34" t="s">
        <v>727</v>
      </c>
      <c r="E92" s="262" t="s">
        <v>728</v>
      </c>
      <c r="F92" s="262" t="s">
        <v>703</v>
      </c>
      <c r="G92" s="67" t="s">
        <v>724</v>
      </c>
      <c r="H92" s="17"/>
      <c r="I92" s="35" t="s">
        <v>640</v>
      </c>
      <c r="J92" s="35" t="s">
        <v>640</v>
      </c>
      <c r="K92" s="35"/>
      <c r="L92" s="35"/>
      <c r="M92" s="35" t="s">
        <v>640</v>
      </c>
      <c r="N92" s="35" t="s">
        <v>640</v>
      </c>
      <c r="O92" s="35"/>
      <c r="P92" s="35"/>
      <c r="Q92" s="35" t="s">
        <v>640</v>
      </c>
      <c r="R92" s="35" t="s">
        <v>640</v>
      </c>
      <c r="S92" s="35"/>
    </row>
    <row r="93" customFormat="false" ht="31.5" hidden="false" customHeight="false" outlineLevel="0" collapsed="false">
      <c r="B93" s="38"/>
      <c r="C93" s="211" t="s">
        <v>729</v>
      </c>
      <c r="D93" s="272"/>
      <c r="E93" s="262"/>
      <c r="F93" s="262"/>
      <c r="G93" s="284"/>
      <c r="H93" s="17"/>
      <c r="I93" s="35"/>
      <c r="J93" s="35"/>
      <c r="K93" s="35"/>
      <c r="L93" s="35"/>
      <c r="M93" s="35"/>
      <c r="N93" s="35"/>
      <c r="O93" s="35"/>
      <c r="P93" s="35"/>
      <c r="Q93" s="35"/>
      <c r="R93" s="35" t="s">
        <v>640</v>
      </c>
      <c r="S93" s="35"/>
    </row>
    <row r="94" customFormat="false" ht="113.25" hidden="false" customHeight="true" outlineLevel="0" collapsed="false">
      <c r="B94" s="38" t="s">
        <v>321</v>
      </c>
      <c r="C94" s="211" t="s">
        <v>458</v>
      </c>
      <c r="D94" s="284" t="s">
        <v>730</v>
      </c>
      <c r="E94" s="262" t="s">
        <v>702</v>
      </c>
      <c r="F94" s="262" t="s">
        <v>703</v>
      </c>
      <c r="G94" s="34" t="s">
        <v>698</v>
      </c>
      <c r="H94" s="17"/>
      <c r="I94" s="35"/>
      <c r="J94" s="35" t="s">
        <v>640</v>
      </c>
      <c r="K94" s="35"/>
      <c r="L94" s="35"/>
      <c r="M94" s="35"/>
      <c r="N94" s="35" t="s">
        <v>640</v>
      </c>
      <c r="O94" s="35"/>
      <c r="P94" s="35"/>
      <c r="Q94" s="35"/>
      <c r="R94" s="35" t="s">
        <v>640</v>
      </c>
      <c r="S94" s="35"/>
    </row>
    <row r="95" customFormat="false" ht="31.5" hidden="false" customHeight="false" outlineLevel="0" collapsed="false">
      <c r="B95" s="38"/>
      <c r="C95" s="211" t="s">
        <v>731</v>
      </c>
      <c r="D95" s="284"/>
      <c r="E95" s="262"/>
      <c r="F95" s="262"/>
      <c r="G95" s="34"/>
      <c r="H95" s="17"/>
      <c r="I95" s="35"/>
      <c r="J95" s="35"/>
      <c r="K95" s="35"/>
      <c r="L95" s="35"/>
      <c r="M95" s="35"/>
      <c r="N95" s="35"/>
      <c r="O95" s="35"/>
      <c r="P95" s="35"/>
      <c r="Q95" s="35"/>
      <c r="R95" s="35" t="s">
        <v>640</v>
      </c>
      <c r="S95" s="35"/>
    </row>
    <row r="96" customFormat="false" ht="47.25" hidden="false" customHeight="true" outlineLevel="0" collapsed="false">
      <c r="B96" s="38" t="s">
        <v>323</v>
      </c>
      <c r="C96" s="211" t="s">
        <v>459</v>
      </c>
      <c r="D96" s="34" t="s">
        <v>732</v>
      </c>
      <c r="E96" s="262" t="s">
        <v>702</v>
      </c>
      <c r="F96" s="262" t="s">
        <v>703</v>
      </c>
      <c r="G96" s="34"/>
      <c r="H96" s="17"/>
      <c r="I96" s="35"/>
      <c r="J96" s="35" t="s">
        <v>640</v>
      </c>
      <c r="K96" s="35"/>
      <c r="L96" s="35"/>
      <c r="M96" s="35"/>
      <c r="N96" s="35" t="s">
        <v>640</v>
      </c>
      <c r="O96" s="35"/>
      <c r="P96" s="35"/>
      <c r="Q96" s="35"/>
      <c r="R96" s="35" t="s">
        <v>640</v>
      </c>
      <c r="S96" s="35"/>
    </row>
    <row r="97" customFormat="false" ht="31.5" hidden="false" customHeight="false" outlineLevel="0" collapsed="false">
      <c r="B97" s="38"/>
      <c r="C97" s="211" t="s">
        <v>733</v>
      </c>
      <c r="D97" s="34"/>
      <c r="E97" s="262"/>
      <c r="F97" s="262"/>
      <c r="G97" s="34"/>
      <c r="H97" s="17"/>
      <c r="I97" s="35"/>
      <c r="J97" s="35"/>
      <c r="K97" s="35"/>
      <c r="L97" s="35"/>
      <c r="M97" s="35"/>
      <c r="N97" s="35"/>
      <c r="O97" s="35"/>
      <c r="P97" s="35"/>
      <c r="Q97" s="35"/>
      <c r="R97" s="35" t="s">
        <v>640</v>
      </c>
      <c r="S97" s="35"/>
    </row>
    <row r="98" customFormat="false" ht="15.75" hidden="false" customHeight="false" outlineLevel="0" collapsed="false">
      <c r="B98" s="38" t="s">
        <v>325</v>
      </c>
      <c r="C98" s="211" t="s">
        <v>460</v>
      </c>
      <c r="D98" s="34"/>
      <c r="E98" s="262" t="n">
        <v>41640</v>
      </c>
      <c r="F98" s="262" t="n">
        <v>42735</v>
      </c>
      <c r="G98" s="34"/>
      <c r="H98" s="17" t="s">
        <v>640</v>
      </c>
      <c r="I98" s="35" t="s">
        <v>640</v>
      </c>
      <c r="J98" s="35" t="s">
        <v>640</v>
      </c>
      <c r="K98" s="35" t="s">
        <v>640</v>
      </c>
      <c r="L98" s="35" t="s">
        <v>640</v>
      </c>
      <c r="M98" s="35" t="s">
        <v>640</v>
      </c>
      <c r="N98" s="35" t="s">
        <v>640</v>
      </c>
      <c r="O98" s="35" t="s">
        <v>640</v>
      </c>
      <c r="P98" s="35" t="s">
        <v>640</v>
      </c>
      <c r="Q98" s="35" t="s">
        <v>640</v>
      </c>
      <c r="R98" s="35" t="s">
        <v>640</v>
      </c>
      <c r="S98" s="35" t="s">
        <v>640</v>
      </c>
    </row>
    <row r="99" customFormat="false" ht="47.25" hidden="false" customHeight="false" outlineLevel="0" collapsed="false">
      <c r="B99" s="38" t="s">
        <v>327</v>
      </c>
      <c r="C99" s="211" t="s">
        <v>461</v>
      </c>
      <c r="D99" s="34"/>
      <c r="E99" s="262" t="s">
        <v>728</v>
      </c>
      <c r="F99" s="262" t="s">
        <v>703</v>
      </c>
      <c r="G99" s="34"/>
      <c r="H99" s="17"/>
      <c r="I99" s="35" t="s">
        <v>640</v>
      </c>
      <c r="J99" s="35" t="s">
        <v>640</v>
      </c>
      <c r="K99" s="35"/>
      <c r="L99" s="35"/>
      <c r="M99" s="35" t="s">
        <v>640</v>
      </c>
      <c r="N99" s="35" t="s">
        <v>640</v>
      </c>
      <c r="O99" s="35"/>
      <c r="P99" s="35"/>
      <c r="Q99" s="35" t="s">
        <v>640</v>
      </c>
      <c r="R99" s="35" t="s">
        <v>640</v>
      </c>
      <c r="S99" s="35"/>
    </row>
    <row r="100" customFormat="false" ht="15.75" hidden="false" customHeight="false" outlineLevel="0" collapsed="false">
      <c r="B100" s="38" t="s">
        <v>329</v>
      </c>
      <c r="C100" s="211" t="s">
        <v>462</v>
      </c>
      <c r="D100" s="34"/>
      <c r="E100" s="262" t="n">
        <v>41821</v>
      </c>
      <c r="F100" s="262" t="n">
        <v>41912</v>
      </c>
      <c r="G100" s="34"/>
      <c r="H100" s="17"/>
      <c r="I100" s="35"/>
      <c r="J100" s="35" t="s">
        <v>640</v>
      </c>
      <c r="K100" s="35"/>
      <c r="L100" s="35"/>
      <c r="M100" s="35"/>
      <c r="N100" s="35"/>
      <c r="O100" s="35"/>
      <c r="P100" s="35"/>
      <c r="Q100" s="35"/>
      <c r="R100" s="35"/>
      <c r="S100" s="35"/>
    </row>
    <row r="101" customFormat="false" ht="15.75" hidden="false" customHeight="false" outlineLevel="0" collapsed="false">
      <c r="B101" s="38"/>
      <c r="C101" s="211" t="s">
        <v>734</v>
      </c>
      <c r="D101" s="34"/>
      <c r="E101" s="262"/>
      <c r="F101" s="262"/>
      <c r="G101" s="34"/>
      <c r="H101" s="17"/>
      <c r="I101" s="35"/>
      <c r="J101" s="35" t="s">
        <v>640</v>
      </c>
      <c r="K101" s="35"/>
      <c r="L101" s="35"/>
      <c r="M101" s="35"/>
      <c r="N101" s="35"/>
      <c r="O101" s="35"/>
      <c r="P101" s="35"/>
      <c r="Q101" s="35"/>
      <c r="R101" s="35"/>
      <c r="S101" s="35"/>
    </row>
    <row r="102" customFormat="false" ht="15.75" hidden="false" customHeight="false" outlineLevel="0" collapsed="false">
      <c r="B102" s="38" t="s">
        <v>331</v>
      </c>
      <c r="C102" s="211" t="s">
        <v>439</v>
      </c>
      <c r="D102" s="34"/>
      <c r="E102" s="262" t="n">
        <v>42186</v>
      </c>
      <c r="F102" s="262" t="n">
        <v>42277</v>
      </c>
      <c r="G102" s="34"/>
      <c r="H102" s="17"/>
      <c r="I102" s="17"/>
      <c r="J102" s="35"/>
      <c r="K102" s="17"/>
      <c r="L102" s="17"/>
      <c r="M102" s="17" t="s">
        <v>640</v>
      </c>
      <c r="N102" s="35"/>
      <c r="O102" s="17"/>
      <c r="P102" s="17"/>
      <c r="Q102" s="17"/>
      <c r="R102" s="35"/>
      <c r="S102" s="17"/>
    </row>
    <row r="103" customFormat="false" ht="15.75" hidden="false" customHeight="false" outlineLevel="0" collapsed="false">
      <c r="B103" s="38"/>
      <c r="C103" s="211" t="s">
        <v>735</v>
      </c>
      <c r="D103" s="288"/>
      <c r="E103" s="262"/>
      <c r="F103" s="262"/>
      <c r="G103" s="285"/>
      <c r="H103" s="17"/>
      <c r="I103" s="17"/>
      <c r="J103" s="35"/>
      <c r="K103" s="17"/>
      <c r="L103" s="17"/>
      <c r="M103" s="17" t="s">
        <v>640</v>
      </c>
      <c r="N103" s="35"/>
      <c r="O103" s="17"/>
      <c r="P103" s="17"/>
      <c r="Q103" s="17"/>
      <c r="R103" s="35"/>
      <c r="S103" s="17"/>
    </row>
    <row r="104" customFormat="false" ht="47.25" hidden="false" customHeight="true" outlineLevel="0" collapsed="false">
      <c r="B104" s="38" t="s">
        <v>333</v>
      </c>
      <c r="C104" s="211" t="s">
        <v>463</v>
      </c>
      <c r="D104" s="286" t="s">
        <v>705</v>
      </c>
      <c r="E104" s="262" t="s">
        <v>702</v>
      </c>
      <c r="F104" s="262" t="s">
        <v>703</v>
      </c>
      <c r="G104" s="34" t="s">
        <v>736</v>
      </c>
      <c r="H104" s="17"/>
      <c r="I104" s="17"/>
      <c r="J104" s="35" t="s">
        <v>699</v>
      </c>
      <c r="K104" s="17"/>
      <c r="L104" s="17"/>
      <c r="M104" s="17"/>
      <c r="N104" s="35" t="s">
        <v>699</v>
      </c>
      <c r="O104" s="17"/>
      <c r="P104" s="17"/>
      <c r="Q104" s="17"/>
      <c r="R104" s="35" t="s">
        <v>699</v>
      </c>
      <c r="S104" s="17"/>
    </row>
    <row r="105" customFormat="false" ht="31.5" hidden="false" customHeight="false" outlineLevel="0" collapsed="false">
      <c r="B105" s="38"/>
      <c r="C105" s="211" t="s">
        <v>737</v>
      </c>
      <c r="D105" s="286"/>
      <c r="E105" s="262"/>
      <c r="F105" s="262"/>
      <c r="G105" s="34"/>
      <c r="H105" s="17"/>
      <c r="I105" s="17"/>
      <c r="J105" s="35"/>
      <c r="K105" s="17"/>
      <c r="L105" s="17"/>
      <c r="M105" s="17"/>
      <c r="N105" s="35"/>
      <c r="O105" s="17"/>
      <c r="P105" s="17"/>
      <c r="Q105" s="17"/>
      <c r="R105" s="35" t="s">
        <v>640</v>
      </c>
      <c r="S105" s="17"/>
    </row>
    <row r="106" customFormat="false" ht="47.25" hidden="false" customHeight="false" outlineLevel="0" collapsed="false">
      <c r="B106" s="38" t="s">
        <v>335</v>
      </c>
      <c r="C106" s="211" t="s">
        <v>464</v>
      </c>
      <c r="D106" s="286"/>
      <c r="E106" s="262" t="s">
        <v>702</v>
      </c>
      <c r="F106" s="262" t="s">
        <v>703</v>
      </c>
      <c r="G106" s="34"/>
      <c r="H106" s="17"/>
      <c r="I106" s="17"/>
      <c r="J106" s="35" t="s">
        <v>699</v>
      </c>
      <c r="K106" s="17"/>
      <c r="L106" s="17"/>
      <c r="M106" s="17"/>
      <c r="N106" s="35" t="s">
        <v>699</v>
      </c>
      <c r="O106" s="17"/>
      <c r="P106" s="17"/>
      <c r="Q106" s="17"/>
      <c r="R106" s="35" t="s">
        <v>699</v>
      </c>
      <c r="S106" s="17"/>
    </row>
    <row r="107" customFormat="false" ht="15.75" hidden="false" customHeight="false" outlineLevel="0" collapsed="false">
      <c r="B107" s="38"/>
      <c r="C107" s="211" t="s">
        <v>738</v>
      </c>
      <c r="D107" s="286"/>
      <c r="E107" s="262"/>
      <c r="F107" s="262"/>
      <c r="G107" s="34"/>
      <c r="H107" s="17"/>
      <c r="I107" s="17"/>
      <c r="J107" s="35"/>
      <c r="K107" s="17"/>
      <c r="L107" s="17"/>
      <c r="M107" s="17"/>
      <c r="N107" s="35"/>
      <c r="O107" s="17"/>
      <c r="P107" s="17"/>
      <c r="Q107" s="17"/>
      <c r="R107" s="35" t="s">
        <v>640</v>
      </c>
      <c r="S107" s="17"/>
    </row>
    <row r="108" customFormat="false" ht="47.25" hidden="false" customHeight="false" outlineLevel="0" collapsed="false">
      <c r="B108" s="38" t="s">
        <v>337</v>
      </c>
      <c r="C108" s="211" t="s">
        <v>465</v>
      </c>
      <c r="D108" s="286"/>
      <c r="E108" s="262" t="s">
        <v>702</v>
      </c>
      <c r="F108" s="262" t="s">
        <v>703</v>
      </c>
      <c r="G108" s="34"/>
      <c r="H108" s="17"/>
      <c r="I108" s="17"/>
      <c r="J108" s="35" t="s">
        <v>699</v>
      </c>
      <c r="K108" s="17"/>
      <c r="L108" s="17"/>
      <c r="M108" s="17"/>
      <c r="N108" s="35" t="s">
        <v>699</v>
      </c>
      <c r="O108" s="17"/>
      <c r="P108" s="17"/>
      <c r="Q108" s="17"/>
      <c r="R108" s="35" t="s">
        <v>699</v>
      </c>
      <c r="S108" s="17"/>
    </row>
    <row r="109" customFormat="false" ht="15.75" hidden="false" customHeight="false" outlineLevel="0" collapsed="false">
      <c r="B109" s="38"/>
      <c r="C109" s="211" t="s">
        <v>739</v>
      </c>
      <c r="D109" s="286"/>
      <c r="E109" s="262"/>
      <c r="F109" s="262"/>
      <c r="G109" s="34"/>
      <c r="H109" s="37"/>
      <c r="I109" s="37"/>
      <c r="J109" s="35"/>
      <c r="K109" s="37"/>
      <c r="L109" s="37"/>
      <c r="M109" s="37"/>
      <c r="N109" s="35"/>
      <c r="O109" s="37"/>
      <c r="P109" s="37"/>
      <c r="Q109" s="37"/>
      <c r="R109" s="35" t="s">
        <v>640</v>
      </c>
      <c r="S109" s="37"/>
    </row>
    <row r="110" customFormat="false" ht="120" hidden="false" customHeight="false" outlineLevel="0" collapsed="false">
      <c r="B110" s="38" t="s">
        <v>339</v>
      </c>
      <c r="C110" s="211" t="s">
        <v>466</v>
      </c>
      <c r="D110" s="67" t="s">
        <v>740</v>
      </c>
      <c r="E110" s="262" t="n">
        <v>41640</v>
      </c>
      <c r="F110" s="262" t="n">
        <v>42735</v>
      </c>
      <c r="G110" s="34"/>
      <c r="H110" s="35" t="s">
        <v>699</v>
      </c>
      <c r="I110" s="35" t="s">
        <v>699</v>
      </c>
      <c r="J110" s="35" t="s">
        <v>699</v>
      </c>
      <c r="K110" s="35" t="s">
        <v>699</v>
      </c>
      <c r="L110" s="35" t="s">
        <v>699</v>
      </c>
      <c r="M110" s="35" t="s">
        <v>699</v>
      </c>
      <c r="N110" s="35" t="s">
        <v>699</v>
      </c>
      <c r="O110" s="35" t="s">
        <v>699</v>
      </c>
      <c r="P110" s="35" t="s">
        <v>699</v>
      </c>
      <c r="Q110" s="35" t="s">
        <v>699</v>
      </c>
      <c r="R110" s="35" t="s">
        <v>699</v>
      </c>
      <c r="S110" s="35" t="s">
        <v>699</v>
      </c>
    </row>
    <row r="111" customFormat="false" ht="47.25" hidden="false" customHeight="true" outlineLevel="0" collapsed="false">
      <c r="B111" s="38" t="s">
        <v>341</v>
      </c>
      <c r="C111" s="211" t="s">
        <v>467</v>
      </c>
      <c r="D111" s="66" t="s">
        <v>705</v>
      </c>
      <c r="E111" s="262" t="s">
        <v>702</v>
      </c>
      <c r="F111" s="262" t="s">
        <v>703</v>
      </c>
      <c r="G111" s="34"/>
      <c r="H111" s="17"/>
      <c r="I111" s="17"/>
      <c r="J111" s="35" t="s">
        <v>699</v>
      </c>
      <c r="K111" s="17"/>
      <c r="L111" s="17"/>
      <c r="M111" s="17"/>
      <c r="N111" s="35" t="s">
        <v>699</v>
      </c>
      <c r="O111" s="17"/>
      <c r="P111" s="17"/>
      <c r="Q111" s="17"/>
      <c r="R111" s="35" t="s">
        <v>699</v>
      </c>
      <c r="S111" s="17"/>
    </row>
    <row r="112" customFormat="false" ht="31.5" hidden="false" customHeight="false" outlineLevel="0" collapsed="false">
      <c r="B112" s="289"/>
      <c r="C112" s="15" t="s">
        <v>741</v>
      </c>
      <c r="D112" s="66"/>
      <c r="E112" s="262"/>
      <c r="F112" s="262"/>
      <c r="G112" s="265"/>
      <c r="H112" s="17"/>
      <c r="I112" s="17"/>
      <c r="J112" s="35"/>
      <c r="K112" s="17"/>
      <c r="L112" s="17"/>
      <c r="M112" s="17"/>
      <c r="N112" s="35"/>
      <c r="O112" s="17"/>
      <c r="P112" s="17"/>
      <c r="Q112" s="17"/>
      <c r="R112" s="35"/>
      <c r="S112" s="17"/>
    </row>
    <row r="113" customFormat="false" ht="47.25" hidden="false" customHeight="false" outlineLevel="0" collapsed="false">
      <c r="B113" s="289" t="s">
        <v>343</v>
      </c>
      <c r="C113" s="15" t="s">
        <v>742</v>
      </c>
      <c r="D113" s="287" t="s">
        <v>723</v>
      </c>
      <c r="E113" s="262" t="s">
        <v>702</v>
      </c>
      <c r="F113" s="262" t="s">
        <v>703</v>
      </c>
      <c r="G113" s="265" t="s">
        <v>736</v>
      </c>
      <c r="H113" s="17"/>
      <c r="I113" s="17"/>
      <c r="J113" s="35" t="s">
        <v>640</v>
      </c>
      <c r="K113" s="17"/>
      <c r="L113" s="17"/>
      <c r="M113" s="17"/>
      <c r="N113" s="35" t="s">
        <v>640</v>
      </c>
      <c r="O113" s="17"/>
      <c r="P113" s="17"/>
      <c r="Q113" s="17"/>
      <c r="R113" s="35" t="s">
        <v>640</v>
      </c>
      <c r="S113" s="17"/>
    </row>
    <row r="114" customFormat="false" ht="15.75" hidden="false" customHeight="false" outlineLevel="0" collapsed="false">
      <c r="B114" s="16" t="s">
        <v>446</v>
      </c>
      <c r="C114" s="16"/>
      <c r="D114" s="261"/>
      <c r="E114" s="262"/>
      <c r="F114" s="262"/>
      <c r="G114" s="282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</row>
    <row r="115" customFormat="false" ht="60" hidden="false" customHeight="false" outlineLevel="0" collapsed="false">
      <c r="B115" s="38" t="s">
        <v>345</v>
      </c>
      <c r="C115" s="211" t="s">
        <v>468</v>
      </c>
      <c r="D115" s="34" t="s">
        <v>705</v>
      </c>
      <c r="E115" s="262" t="s">
        <v>702</v>
      </c>
      <c r="F115" s="262" t="s">
        <v>703</v>
      </c>
      <c r="G115" s="66" t="s">
        <v>736</v>
      </c>
      <c r="H115" s="17"/>
      <c r="I115" s="17"/>
      <c r="J115" s="35" t="s">
        <v>699</v>
      </c>
      <c r="K115" s="17"/>
      <c r="L115" s="17"/>
      <c r="M115" s="17"/>
      <c r="N115" s="35" t="s">
        <v>699</v>
      </c>
      <c r="O115" s="17"/>
      <c r="P115" s="17"/>
      <c r="Q115" s="17"/>
      <c r="R115" s="35" t="s">
        <v>699</v>
      </c>
      <c r="S115" s="17"/>
    </row>
    <row r="116" customFormat="false" ht="31.5" hidden="false" customHeight="false" outlineLevel="0" collapsed="false">
      <c r="B116" s="38"/>
      <c r="C116" s="211" t="s">
        <v>743</v>
      </c>
      <c r="D116" s="272"/>
      <c r="E116" s="262"/>
      <c r="F116" s="262"/>
      <c r="G116" s="286"/>
      <c r="H116" s="17"/>
      <c r="I116" s="37"/>
      <c r="J116" s="35"/>
      <c r="K116" s="37"/>
      <c r="L116" s="37"/>
      <c r="M116" s="37"/>
      <c r="N116" s="35"/>
      <c r="O116" s="37"/>
      <c r="P116" s="37"/>
      <c r="Q116" s="37"/>
      <c r="R116" s="35" t="s">
        <v>640</v>
      </c>
      <c r="S116" s="37"/>
    </row>
    <row r="117" customFormat="false" ht="31.5" hidden="false" customHeight="true" outlineLevel="0" collapsed="false">
      <c r="A117" s="1"/>
      <c r="B117" s="38" t="s">
        <v>347</v>
      </c>
      <c r="C117" s="211" t="s">
        <v>448</v>
      </c>
      <c r="D117" s="34" t="s">
        <v>744</v>
      </c>
      <c r="E117" s="262" t="n">
        <v>41640</v>
      </c>
      <c r="F117" s="262" t="n">
        <v>42735</v>
      </c>
      <c r="G117" s="34" t="s">
        <v>717</v>
      </c>
      <c r="H117" s="17" t="s">
        <v>640</v>
      </c>
      <c r="I117" s="35" t="s">
        <v>640</v>
      </c>
      <c r="J117" s="35" t="s">
        <v>640</v>
      </c>
      <c r="K117" s="35" t="s">
        <v>640</v>
      </c>
      <c r="L117" s="35" t="s">
        <v>640</v>
      </c>
      <c r="M117" s="35" t="s">
        <v>640</v>
      </c>
      <c r="N117" s="35" t="s">
        <v>640</v>
      </c>
      <c r="O117" s="35" t="s">
        <v>640</v>
      </c>
      <c r="P117" s="35" t="s">
        <v>640</v>
      </c>
      <c r="Q117" s="35" t="s">
        <v>640</v>
      </c>
      <c r="R117" s="35" t="s">
        <v>640</v>
      </c>
      <c r="S117" s="35" t="s">
        <v>640</v>
      </c>
    </row>
    <row r="118" customFormat="false" ht="47.25" hidden="false" customHeight="false" outlineLevel="0" collapsed="false">
      <c r="A118" s="1"/>
      <c r="B118" s="38" t="s">
        <v>349</v>
      </c>
      <c r="C118" s="211" t="s">
        <v>450</v>
      </c>
      <c r="D118" s="34"/>
      <c r="E118" s="262" t="s">
        <v>702</v>
      </c>
      <c r="F118" s="262" t="s">
        <v>703</v>
      </c>
      <c r="G118" s="34"/>
      <c r="H118" s="17"/>
      <c r="I118" s="35"/>
      <c r="J118" s="17" t="s">
        <v>640</v>
      </c>
      <c r="K118" s="17"/>
      <c r="L118" s="17"/>
      <c r="M118" s="35"/>
      <c r="N118" s="17" t="s">
        <v>640</v>
      </c>
      <c r="O118" s="17"/>
      <c r="P118" s="17"/>
      <c r="Q118" s="35"/>
      <c r="R118" s="17" t="s">
        <v>640</v>
      </c>
      <c r="S118" s="17"/>
    </row>
    <row r="119" customFormat="false" ht="31.5" hidden="false" customHeight="false" outlineLevel="0" collapsed="false">
      <c r="A119" s="1"/>
      <c r="B119" s="38"/>
      <c r="C119" s="211" t="s">
        <v>745</v>
      </c>
      <c r="D119" s="34"/>
      <c r="E119" s="262"/>
      <c r="F119" s="262"/>
      <c r="G119" s="34"/>
      <c r="H119" s="17"/>
      <c r="I119" s="35"/>
      <c r="J119" s="17"/>
      <c r="K119" s="17"/>
      <c r="L119" s="17"/>
      <c r="M119" s="35"/>
      <c r="N119" s="17"/>
      <c r="O119" s="17"/>
      <c r="P119" s="17"/>
      <c r="Q119" s="35"/>
      <c r="R119" s="17" t="s">
        <v>640</v>
      </c>
      <c r="S119" s="17"/>
    </row>
    <row r="120" customFormat="false" ht="47.25" hidden="false" customHeight="false" outlineLevel="0" collapsed="false">
      <c r="A120" s="1"/>
      <c r="B120" s="38" t="s">
        <v>351</v>
      </c>
      <c r="C120" s="211" t="s">
        <v>746</v>
      </c>
      <c r="D120" s="34"/>
      <c r="E120" s="262" t="s">
        <v>702</v>
      </c>
      <c r="F120" s="262" t="s">
        <v>703</v>
      </c>
      <c r="G120" s="34"/>
      <c r="H120" s="17"/>
      <c r="I120" s="35"/>
      <c r="J120" s="17" t="s">
        <v>640</v>
      </c>
      <c r="K120" s="17"/>
      <c r="L120" s="17"/>
      <c r="M120" s="35"/>
      <c r="N120" s="17" t="s">
        <v>640</v>
      </c>
      <c r="O120" s="17"/>
      <c r="P120" s="17"/>
      <c r="Q120" s="35"/>
      <c r="R120" s="17" t="s">
        <v>640</v>
      </c>
      <c r="S120" s="17"/>
    </row>
    <row r="121" customFormat="false" ht="47.25" hidden="false" customHeight="true" outlineLevel="0" collapsed="false">
      <c r="A121" s="1"/>
      <c r="B121" s="289" t="s">
        <v>353</v>
      </c>
      <c r="C121" s="15" t="s">
        <v>747</v>
      </c>
      <c r="D121" s="34" t="s">
        <v>723</v>
      </c>
      <c r="E121" s="262" t="s">
        <v>702</v>
      </c>
      <c r="F121" s="262" t="s">
        <v>703</v>
      </c>
      <c r="G121" s="66" t="s">
        <v>736</v>
      </c>
      <c r="H121" s="17"/>
      <c r="I121" s="35"/>
      <c r="J121" s="17" t="s">
        <v>640</v>
      </c>
      <c r="K121" s="17"/>
      <c r="L121" s="17"/>
      <c r="M121" s="35"/>
      <c r="N121" s="17" t="s">
        <v>640</v>
      </c>
      <c r="O121" s="17"/>
      <c r="P121" s="17"/>
      <c r="Q121" s="35"/>
      <c r="R121" s="17" t="s">
        <v>640</v>
      </c>
      <c r="S121" s="17"/>
    </row>
    <row r="122" customFormat="false" ht="47.25" hidden="false" customHeight="false" outlineLevel="0" collapsed="false">
      <c r="A122" s="1"/>
      <c r="B122" s="289" t="s">
        <v>355</v>
      </c>
      <c r="C122" s="15" t="s">
        <v>748</v>
      </c>
      <c r="D122" s="34"/>
      <c r="E122" s="262" t="s">
        <v>702</v>
      </c>
      <c r="F122" s="262" t="s">
        <v>703</v>
      </c>
      <c r="G122" s="66"/>
      <c r="H122" s="17"/>
      <c r="I122" s="35"/>
      <c r="J122" s="17" t="s">
        <v>640</v>
      </c>
      <c r="K122" s="17"/>
      <c r="L122" s="17"/>
      <c r="M122" s="35"/>
      <c r="N122" s="17" t="s">
        <v>640</v>
      </c>
      <c r="O122" s="17"/>
      <c r="P122" s="17"/>
      <c r="Q122" s="35"/>
      <c r="R122" s="17" t="s">
        <v>640</v>
      </c>
      <c r="S122" s="17"/>
    </row>
    <row r="123" customFormat="false" ht="15.75" hidden="false" customHeight="false" outlineLevel="0" collapsed="false">
      <c r="B123" s="16" t="s">
        <v>453</v>
      </c>
      <c r="C123" s="16"/>
      <c r="D123" s="261"/>
      <c r="E123" s="262"/>
      <c r="F123" s="262"/>
      <c r="G123" s="282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</row>
    <row r="124" customFormat="false" ht="99.75" hidden="false" customHeight="true" outlineLevel="0" collapsed="false">
      <c r="B124" s="38" t="s">
        <v>357</v>
      </c>
      <c r="C124" s="211" t="s">
        <v>457</v>
      </c>
      <c r="D124" s="34" t="s">
        <v>749</v>
      </c>
      <c r="E124" s="262" t="s">
        <v>750</v>
      </c>
      <c r="F124" s="262" t="s">
        <v>710</v>
      </c>
      <c r="G124" s="34" t="s">
        <v>736</v>
      </c>
      <c r="H124" s="17"/>
      <c r="I124" s="9" t="s">
        <v>640</v>
      </c>
      <c r="J124" s="9" t="s">
        <v>640</v>
      </c>
      <c r="K124" s="17"/>
      <c r="L124" s="17"/>
      <c r="M124" s="9" t="s">
        <v>640</v>
      </c>
      <c r="N124" s="9" t="s">
        <v>640</v>
      </c>
      <c r="O124" s="17"/>
      <c r="P124" s="17"/>
      <c r="Q124" s="9"/>
      <c r="R124" s="9"/>
      <c r="S124" s="17"/>
    </row>
    <row r="125" customFormat="false" ht="92.25" hidden="false" customHeight="true" outlineLevel="0" collapsed="false">
      <c r="A125" s="1"/>
      <c r="B125" s="38" t="s">
        <v>82</v>
      </c>
      <c r="C125" s="206" t="s">
        <v>751</v>
      </c>
      <c r="D125" s="67" t="s">
        <v>752</v>
      </c>
      <c r="E125" s="262" t="n">
        <v>41821</v>
      </c>
      <c r="F125" s="262" t="n">
        <v>41912</v>
      </c>
      <c r="G125" s="67" t="s">
        <v>610</v>
      </c>
      <c r="H125" s="40"/>
      <c r="I125" s="40"/>
      <c r="J125" s="9" t="s">
        <v>640</v>
      </c>
      <c r="K125" s="40"/>
      <c r="L125" s="40"/>
      <c r="M125" s="40"/>
      <c r="N125" s="40"/>
      <c r="O125" s="40"/>
      <c r="P125" s="40"/>
      <c r="Q125" s="40"/>
      <c r="R125" s="40"/>
      <c r="S125" s="40"/>
    </row>
    <row r="126" customFormat="false" ht="90" hidden="false" customHeight="false" outlineLevel="0" collapsed="false">
      <c r="B126" s="207" t="s">
        <v>86</v>
      </c>
      <c r="C126" s="206" t="s">
        <v>362</v>
      </c>
      <c r="D126" s="34" t="s">
        <v>723</v>
      </c>
      <c r="E126" s="262" t="n">
        <v>41730</v>
      </c>
      <c r="F126" s="262" t="n">
        <v>41912</v>
      </c>
      <c r="G126" s="67" t="s">
        <v>612</v>
      </c>
      <c r="H126" s="17"/>
      <c r="I126" s="9" t="s">
        <v>699</v>
      </c>
      <c r="J126" s="9" t="s">
        <v>699</v>
      </c>
      <c r="K126" s="17"/>
      <c r="L126" s="9"/>
      <c r="M126" s="9"/>
      <c r="N126" s="17"/>
      <c r="O126" s="9"/>
      <c r="P126" s="9"/>
      <c r="Q126" s="17"/>
      <c r="R126" s="9"/>
      <c r="S126" s="9"/>
    </row>
    <row r="127" customFormat="false" ht="140.25" hidden="false" customHeight="true" outlineLevel="0" collapsed="false">
      <c r="B127" s="38" t="s">
        <v>93</v>
      </c>
      <c r="C127" s="249" t="s">
        <v>479</v>
      </c>
      <c r="D127" s="67" t="s">
        <v>753</v>
      </c>
      <c r="E127" s="262" t="n">
        <v>41640</v>
      </c>
      <c r="F127" s="262" t="n">
        <v>42735</v>
      </c>
      <c r="G127" s="284" t="s">
        <v>754</v>
      </c>
      <c r="H127" s="17"/>
      <c r="I127" s="17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5.75" hidden="false" customHeight="false" outlineLevel="0" collapsed="false">
      <c r="B128" s="16" t="s">
        <v>436</v>
      </c>
      <c r="C128" s="16"/>
      <c r="D128" s="282"/>
      <c r="E128" s="262"/>
      <c r="F128" s="262"/>
      <c r="G128" s="290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</row>
    <row r="129" customFormat="false" ht="126.75" hidden="false" customHeight="true" outlineLevel="0" collapsed="false">
      <c r="B129" s="38" t="s">
        <v>480</v>
      </c>
      <c r="C129" s="15" t="s">
        <v>481</v>
      </c>
      <c r="D129" s="67" t="s">
        <v>753</v>
      </c>
      <c r="E129" s="262" t="s">
        <v>755</v>
      </c>
      <c r="F129" s="262" t="s">
        <v>756</v>
      </c>
      <c r="G129" s="284" t="s">
        <v>757</v>
      </c>
      <c r="H129" s="17"/>
      <c r="I129" s="17"/>
      <c r="J129" s="9" t="s">
        <v>640</v>
      </c>
      <c r="K129" s="17"/>
      <c r="L129" s="17"/>
      <c r="M129" s="9" t="s">
        <v>640</v>
      </c>
      <c r="N129" s="17"/>
      <c r="O129" s="17"/>
      <c r="P129" s="9" t="s">
        <v>640</v>
      </c>
      <c r="Q129" s="17"/>
      <c r="R129" s="17"/>
      <c r="S129" s="17"/>
    </row>
    <row r="130" customFormat="false" ht="129.75" hidden="false" customHeight="true" outlineLevel="0" collapsed="false">
      <c r="B130" s="38" t="s">
        <v>482</v>
      </c>
      <c r="C130" s="15" t="s">
        <v>483</v>
      </c>
      <c r="D130" s="67" t="s">
        <v>753</v>
      </c>
      <c r="E130" s="262" t="s">
        <v>758</v>
      </c>
      <c r="F130" s="262" t="s">
        <v>759</v>
      </c>
      <c r="G130" s="284" t="s">
        <v>757</v>
      </c>
      <c r="H130" s="17"/>
      <c r="I130" s="17"/>
      <c r="J130" s="17"/>
      <c r="K130" s="17" t="s">
        <v>640</v>
      </c>
      <c r="L130" s="17"/>
      <c r="M130" s="17"/>
      <c r="N130" s="17"/>
      <c r="O130" s="9" t="s">
        <v>640</v>
      </c>
      <c r="P130" s="17"/>
      <c r="Q130" s="17"/>
      <c r="R130" s="17"/>
      <c r="S130" s="9" t="s">
        <v>640</v>
      </c>
    </row>
    <row r="131" customFormat="false" ht="132" hidden="false" customHeight="true" outlineLevel="0" collapsed="false">
      <c r="B131" s="38" t="s">
        <v>484</v>
      </c>
      <c r="C131" s="15" t="s">
        <v>485</v>
      </c>
      <c r="D131" s="67" t="s">
        <v>753</v>
      </c>
      <c r="E131" s="262" t="s">
        <v>760</v>
      </c>
      <c r="F131" s="262" t="s">
        <v>761</v>
      </c>
      <c r="G131" s="284" t="s">
        <v>757</v>
      </c>
      <c r="H131" s="17"/>
      <c r="I131" s="17"/>
      <c r="J131" s="9" t="s">
        <v>640</v>
      </c>
      <c r="K131" s="17"/>
      <c r="L131" s="9" t="s">
        <v>640</v>
      </c>
      <c r="M131" s="17"/>
      <c r="N131" s="17"/>
      <c r="O131" s="17"/>
      <c r="P131" s="17"/>
      <c r="Q131" s="9" t="s">
        <v>640</v>
      </c>
      <c r="R131" s="9" t="s">
        <v>640</v>
      </c>
      <c r="S131" s="17"/>
    </row>
    <row r="132" customFormat="false" ht="127.5" hidden="false" customHeight="true" outlineLevel="0" collapsed="false">
      <c r="B132" s="38" t="s">
        <v>486</v>
      </c>
      <c r="C132" s="15" t="s">
        <v>487</v>
      </c>
      <c r="D132" s="34" t="s">
        <v>753</v>
      </c>
      <c r="E132" s="262" t="s">
        <v>760</v>
      </c>
      <c r="F132" s="262" t="s">
        <v>762</v>
      </c>
      <c r="G132" s="284" t="s">
        <v>763</v>
      </c>
      <c r="H132" s="17"/>
      <c r="I132" s="17"/>
      <c r="J132" s="9" t="s">
        <v>640</v>
      </c>
      <c r="K132" s="17"/>
      <c r="L132" s="9" t="s">
        <v>640</v>
      </c>
      <c r="M132" s="9" t="s">
        <v>640</v>
      </c>
      <c r="N132" s="9" t="s">
        <v>640</v>
      </c>
      <c r="O132" s="9" t="s">
        <v>640</v>
      </c>
      <c r="P132" s="17"/>
      <c r="Q132" s="9" t="s">
        <v>640</v>
      </c>
      <c r="R132" s="9" t="s">
        <v>640</v>
      </c>
      <c r="S132" s="17"/>
    </row>
    <row r="133" customFormat="false" ht="122.25" hidden="false" customHeight="true" outlineLevel="0" collapsed="false">
      <c r="B133" s="38" t="s">
        <v>488</v>
      </c>
      <c r="C133" s="15" t="s">
        <v>489</v>
      </c>
      <c r="D133" s="291" t="s">
        <v>753</v>
      </c>
      <c r="E133" s="262" t="s">
        <v>764</v>
      </c>
      <c r="F133" s="262" t="s">
        <v>759</v>
      </c>
      <c r="G133" s="284" t="s">
        <v>765</v>
      </c>
      <c r="H133" s="17"/>
      <c r="I133" s="17"/>
      <c r="J133" s="9" t="s">
        <v>640</v>
      </c>
      <c r="K133" s="9" t="s">
        <v>640</v>
      </c>
      <c r="L133" s="17"/>
      <c r="M133" s="17"/>
      <c r="N133" s="17"/>
      <c r="O133" s="9" t="s">
        <v>640</v>
      </c>
      <c r="P133" s="17"/>
      <c r="Q133" s="17"/>
      <c r="R133" s="17"/>
      <c r="S133" s="9" t="s">
        <v>640</v>
      </c>
    </row>
    <row r="134" customFormat="false" ht="134.25" hidden="false" customHeight="true" outlineLevel="0" collapsed="false">
      <c r="B134" s="38" t="s">
        <v>490</v>
      </c>
      <c r="C134" s="15" t="s">
        <v>491</v>
      </c>
      <c r="D134" s="291" t="s">
        <v>753</v>
      </c>
      <c r="E134" s="262" t="s">
        <v>764</v>
      </c>
      <c r="F134" s="262" t="s">
        <v>759</v>
      </c>
      <c r="G134" s="284" t="s">
        <v>765</v>
      </c>
      <c r="H134" s="17"/>
      <c r="I134" s="17"/>
      <c r="J134" s="9" t="s">
        <v>640</v>
      </c>
      <c r="K134" s="9" t="s">
        <v>640</v>
      </c>
      <c r="L134" s="17"/>
      <c r="M134" s="17"/>
      <c r="N134" s="17"/>
      <c r="O134" s="9" t="s">
        <v>640</v>
      </c>
      <c r="P134" s="17"/>
      <c r="Q134" s="17"/>
      <c r="R134" s="17"/>
      <c r="S134" s="9" t="s">
        <v>640</v>
      </c>
    </row>
    <row r="135" customFormat="false" ht="122.25" hidden="false" customHeight="true" outlineLevel="0" collapsed="false">
      <c r="B135" s="38" t="s">
        <v>492</v>
      </c>
      <c r="C135" s="15" t="s">
        <v>493</v>
      </c>
      <c r="D135" s="291" t="s">
        <v>753</v>
      </c>
      <c r="E135" s="262" t="s">
        <v>766</v>
      </c>
      <c r="F135" s="262" t="s">
        <v>759</v>
      </c>
      <c r="G135" s="284" t="s">
        <v>765</v>
      </c>
      <c r="H135" s="17"/>
      <c r="I135" s="17"/>
      <c r="J135" s="17"/>
      <c r="K135" s="9" t="s">
        <v>640</v>
      </c>
      <c r="L135" s="17"/>
      <c r="M135" s="17"/>
      <c r="N135" s="17"/>
      <c r="O135" s="9" t="s">
        <v>640</v>
      </c>
      <c r="P135" s="17"/>
      <c r="Q135" s="17"/>
      <c r="R135" s="9" t="s">
        <v>640</v>
      </c>
      <c r="S135" s="9" t="s">
        <v>640</v>
      </c>
    </row>
    <row r="136" customFormat="false" ht="130.5" hidden="false" customHeight="true" outlineLevel="0" collapsed="false">
      <c r="B136" s="38" t="s">
        <v>494</v>
      </c>
      <c r="C136" s="15" t="s">
        <v>495</v>
      </c>
      <c r="D136" s="291" t="s">
        <v>753</v>
      </c>
      <c r="E136" s="262" t="s">
        <v>767</v>
      </c>
      <c r="F136" s="262" t="s">
        <v>759</v>
      </c>
      <c r="G136" s="284" t="s">
        <v>768</v>
      </c>
      <c r="H136" s="17"/>
      <c r="I136" s="17"/>
      <c r="J136" s="9" t="s">
        <v>640</v>
      </c>
      <c r="K136" s="9" t="s">
        <v>640</v>
      </c>
      <c r="L136" s="17"/>
      <c r="M136" s="17"/>
      <c r="N136" s="17"/>
      <c r="O136" s="9" t="s">
        <v>640</v>
      </c>
      <c r="P136" s="17"/>
      <c r="Q136" s="17"/>
      <c r="R136" s="9" t="s">
        <v>640</v>
      </c>
      <c r="S136" s="9" t="s">
        <v>640</v>
      </c>
    </row>
    <row r="137" customFormat="false" ht="132" hidden="false" customHeight="true" outlineLevel="0" collapsed="false">
      <c r="B137" s="38" t="s">
        <v>496</v>
      </c>
      <c r="C137" s="15" t="s">
        <v>497</v>
      </c>
      <c r="D137" s="291" t="s">
        <v>753</v>
      </c>
      <c r="E137" s="262" t="s">
        <v>769</v>
      </c>
      <c r="F137" s="262" t="s">
        <v>770</v>
      </c>
      <c r="G137" s="284" t="s">
        <v>771</v>
      </c>
      <c r="H137" s="17"/>
      <c r="I137" s="17"/>
      <c r="J137" s="9" t="s">
        <v>640</v>
      </c>
      <c r="K137" s="17"/>
      <c r="L137" s="17"/>
      <c r="M137" s="9" t="s">
        <v>640</v>
      </c>
      <c r="N137" s="9" t="s">
        <v>640</v>
      </c>
      <c r="O137" s="17"/>
      <c r="P137" s="9" t="s">
        <v>640</v>
      </c>
      <c r="Q137" s="9" t="s">
        <v>640</v>
      </c>
      <c r="R137" s="9" t="s">
        <v>640</v>
      </c>
      <c r="S137" s="9" t="s">
        <v>640</v>
      </c>
    </row>
    <row r="138" customFormat="false" ht="125.25" hidden="false" customHeight="true" outlineLevel="0" collapsed="false">
      <c r="B138" s="38" t="s">
        <v>498</v>
      </c>
      <c r="C138" s="15" t="s">
        <v>499</v>
      </c>
      <c r="D138" s="291" t="s">
        <v>753</v>
      </c>
      <c r="E138" s="262" t="s">
        <v>755</v>
      </c>
      <c r="F138" s="262" t="s">
        <v>772</v>
      </c>
      <c r="G138" s="284" t="s">
        <v>773</v>
      </c>
      <c r="H138" s="17"/>
      <c r="I138" s="17"/>
      <c r="J138" s="9" t="s">
        <v>640</v>
      </c>
      <c r="K138" s="9" t="s">
        <v>640</v>
      </c>
      <c r="L138" s="17"/>
      <c r="M138" s="9" t="s">
        <v>640</v>
      </c>
      <c r="N138" s="9" t="s">
        <v>640</v>
      </c>
      <c r="O138" s="17"/>
      <c r="P138" s="9" t="s">
        <v>640</v>
      </c>
      <c r="Q138" s="9" t="s">
        <v>640</v>
      </c>
      <c r="R138" s="9" t="s">
        <v>640</v>
      </c>
      <c r="S138" s="9" t="s">
        <v>640</v>
      </c>
    </row>
    <row r="139" customFormat="false" ht="180" hidden="false" customHeight="false" outlineLevel="0" collapsed="false">
      <c r="B139" s="38" t="s">
        <v>500</v>
      </c>
      <c r="C139" s="15" t="s">
        <v>501</v>
      </c>
      <c r="D139" s="291" t="s">
        <v>774</v>
      </c>
      <c r="E139" s="262" t="s">
        <v>775</v>
      </c>
      <c r="F139" s="262" t="s">
        <v>772</v>
      </c>
      <c r="G139" s="284" t="s">
        <v>763</v>
      </c>
      <c r="H139" s="17"/>
      <c r="I139" s="17"/>
      <c r="J139" s="9" t="s">
        <v>640</v>
      </c>
      <c r="K139" s="9" t="s">
        <v>640</v>
      </c>
      <c r="L139" s="17"/>
      <c r="M139" s="9" t="s">
        <v>640</v>
      </c>
      <c r="N139" s="17"/>
      <c r="O139" s="9" t="s">
        <v>640</v>
      </c>
      <c r="P139" s="9" t="s">
        <v>640</v>
      </c>
      <c r="Q139" s="9" t="s">
        <v>640</v>
      </c>
      <c r="R139" s="17"/>
      <c r="S139" s="9" t="s">
        <v>640</v>
      </c>
    </row>
    <row r="140" customFormat="false" ht="127.5" hidden="false" customHeight="true" outlineLevel="0" collapsed="false">
      <c r="B140" s="38" t="s">
        <v>502</v>
      </c>
      <c r="C140" s="15" t="s">
        <v>503</v>
      </c>
      <c r="D140" s="291" t="s">
        <v>753</v>
      </c>
      <c r="E140" s="262" t="s">
        <v>709</v>
      </c>
      <c r="F140" s="262" t="s">
        <v>710</v>
      </c>
      <c r="G140" s="284" t="s">
        <v>768</v>
      </c>
      <c r="H140" s="17"/>
      <c r="I140" s="17"/>
      <c r="J140" s="9" t="s">
        <v>640</v>
      </c>
      <c r="K140" s="17"/>
      <c r="L140" s="17"/>
      <c r="M140" s="17"/>
      <c r="N140" s="9" t="s">
        <v>640</v>
      </c>
      <c r="O140" s="17"/>
      <c r="P140" s="17"/>
      <c r="Q140" s="17"/>
      <c r="R140" s="17"/>
      <c r="S140" s="17"/>
    </row>
    <row r="141" customFormat="false" ht="129.75" hidden="false" customHeight="true" outlineLevel="0" collapsed="false">
      <c r="B141" s="38" t="s">
        <v>504</v>
      </c>
      <c r="C141" s="15" t="s">
        <v>505</v>
      </c>
      <c r="D141" s="291" t="s">
        <v>753</v>
      </c>
      <c r="E141" s="262" t="n">
        <v>41821</v>
      </c>
      <c r="F141" s="262" t="n">
        <v>41912</v>
      </c>
      <c r="G141" s="284" t="s">
        <v>776</v>
      </c>
      <c r="H141" s="17"/>
      <c r="I141" s="17"/>
      <c r="J141" s="9" t="s">
        <v>640</v>
      </c>
      <c r="K141" s="17"/>
      <c r="L141" s="17"/>
      <c r="M141" s="17"/>
      <c r="N141" s="17"/>
      <c r="O141" s="17"/>
      <c r="P141" s="17"/>
      <c r="Q141" s="17"/>
      <c r="R141" s="17"/>
      <c r="S141" s="17"/>
    </row>
    <row r="142" customFormat="false" ht="126.75" hidden="false" customHeight="true" outlineLevel="0" collapsed="false">
      <c r="B142" s="38" t="s">
        <v>506</v>
      </c>
      <c r="C142" s="15" t="s">
        <v>507</v>
      </c>
      <c r="D142" s="291" t="s">
        <v>753</v>
      </c>
      <c r="E142" s="262" t="s">
        <v>702</v>
      </c>
      <c r="F142" s="262" t="s">
        <v>703</v>
      </c>
      <c r="G142" s="284" t="s">
        <v>777</v>
      </c>
      <c r="H142" s="17"/>
      <c r="I142" s="17"/>
      <c r="J142" s="9" t="s">
        <v>640</v>
      </c>
      <c r="K142" s="17"/>
      <c r="L142" s="17"/>
      <c r="M142" s="17"/>
      <c r="N142" s="9" t="s">
        <v>640</v>
      </c>
      <c r="O142" s="17"/>
      <c r="P142" s="17"/>
      <c r="Q142" s="17"/>
      <c r="R142" s="9" t="s">
        <v>640</v>
      </c>
      <c r="S142" s="17"/>
    </row>
    <row r="143" customFormat="false" ht="126.75" hidden="false" customHeight="true" outlineLevel="0" collapsed="false">
      <c r="B143" s="38" t="s">
        <v>508</v>
      </c>
      <c r="C143" s="15" t="s">
        <v>509</v>
      </c>
      <c r="D143" s="291" t="s">
        <v>753</v>
      </c>
      <c r="E143" s="262" t="n">
        <v>41821</v>
      </c>
      <c r="F143" s="262" t="n">
        <v>42004</v>
      </c>
      <c r="G143" s="284" t="s">
        <v>778</v>
      </c>
      <c r="H143" s="17"/>
      <c r="I143" s="17"/>
      <c r="J143" s="9" t="s">
        <v>640</v>
      </c>
      <c r="K143" s="9" t="s">
        <v>640</v>
      </c>
      <c r="L143" s="9"/>
      <c r="M143" s="17"/>
      <c r="N143" s="17"/>
      <c r="O143" s="17"/>
      <c r="P143" s="9"/>
      <c r="Q143" s="17"/>
      <c r="R143" s="17"/>
      <c r="S143" s="17"/>
    </row>
    <row r="144" customFormat="false" ht="131.25" hidden="false" customHeight="true" outlineLevel="0" collapsed="false">
      <c r="B144" s="38" t="s">
        <v>510</v>
      </c>
      <c r="C144" s="15" t="s">
        <v>511</v>
      </c>
      <c r="D144" s="291" t="s">
        <v>753</v>
      </c>
      <c r="E144" s="262" t="n">
        <v>42644</v>
      </c>
      <c r="F144" s="262" t="n">
        <v>42735</v>
      </c>
      <c r="G144" s="284" t="s">
        <v>779</v>
      </c>
      <c r="H144" s="17"/>
      <c r="I144" s="17"/>
      <c r="J144" s="17"/>
      <c r="K144" s="17"/>
      <c r="L144" s="17"/>
      <c r="M144" s="17"/>
      <c r="N144" s="17"/>
      <c r="O144" s="9"/>
      <c r="P144" s="17"/>
      <c r="Q144" s="17"/>
      <c r="R144" s="17"/>
      <c r="S144" s="9" t="s">
        <v>640</v>
      </c>
    </row>
    <row r="145" customFormat="false" ht="15.75" hidden="false" customHeight="false" outlineLevel="0" collapsed="false">
      <c r="B145" s="16" t="s">
        <v>446</v>
      </c>
      <c r="C145" s="16"/>
      <c r="D145" s="292"/>
      <c r="E145" s="262"/>
      <c r="F145" s="262"/>
      <c r="G145" s="290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</row>
    <row r="146" customFormat="false" ht="132" hidden="false" customHeight="true" outlineLevel="0" collapsed="false">
      <c r="B146" s="38" t="s">
        <v>512</v>
      </c>
      <c r="C146" s="15" t="s">
        <v>513</v>
      </c>
      <c r="D146" s="291" t="s">
        <v>753</v>
      </c>
      <c r="E146" s="262" t="s">
        <v>780</v>
      </c>
      <c r="F146" s="262" t="s">
        <v>759</v>
      </c>
      <c r="G146" s="284" t="s">
        <v>781</v>
      </c>
      <c r="H146" s="17"/>
      <c r="I146" s="17"/>
      <c r="J146" s="17"/>
      <c r="K146" s="9" t="s">
        <v>640</v>
      </c>
      <c r="L146" s="17"/>
      <c r="M146" s="17"/>
      <c r="N146" s="17"/>
      <c r="O146" s="9" t="s">
        <v>640</v>
      </c>
      <c r="P146" s="17"/>
      <c r="Q146" s="17"/>
      <c r="R146" s="17"/>
      <c r="S146" s="9" t="s">
        <v>640</v>
      </c>
    </row>
    <row r="147" customFormat="false" ht="126.75" hidden="false" customHeight="true" outlineLevel="0" collapsed="false">
      <c r="B147" s="38" t="s">
        <v>514</v>
      </c>
      <c r="C147" s="15" t="s">
        <v>515</v>
      </c>
      <c r="D147" s="291" t="s">
        <v>753</v>
      </c>
      <c r="E147" s="262" t="s">
        <v>709</v>
      </c>
      <c r="F147" s="262" t="s">
        <v>782</v>
      </c>
      <c r="G147" s="284" t="s">
        <v>781</v>
      </c>
      <c r="H147" s="17"/>
      <c r="I147" s="17"/>
      <c r="J147" s="9" t="s">
        <v>640</v>
      </c>
      <c r="K147" s="9" t="s">
        <v>640</v>
      </c>
      <c r="L147" s="17"/>
      <c r="M147" s="17"/>
      <c r="N147" s="9" t="s">
        <v>640</v>
      </c>
      <c r="O147" s="9" t="s">
        <v>640</v>
      </c>
      <c r="P147" s="9" t="s">
        <v>640</v>
      </c>
      <c r="Q147" s="9" t="s">
        <v>640</v>
      </c>
      <c r="R147" s="9" t="s">
        <v>640</v>
      </c>
      <c r="S147" s="9" t="s">
        <v>640</v>
      </c>
    </row>
    <row r="148" customFormat="false" ht="31.5" hidden="false" customHeight="false" outlineLevel="0" collapsed="false">
      <c r="B148" s="38" t="s">
        <v>516</v>
      </c>
      <c r="C148" s="15" t="s">
        <v>517</v>
      </c>
      <c r="D148" s="292"/>
      <c r="E148" s="262" t="s">
        <v>783</v>
      </c>
      <c r="F148" s="262" t="s">
        <v>784</v>
      </c>
      <c r="G148" s="290"/>
      <c r="H148" s="17"/>
      <c r="I148" s="17"/>
      <c r="J148" s="17"/>
      <c r="K148" s="17" t="s">
        <v>640</v>
      </c>
      <c r="L148" s="9" t="s">
        <v>640</v>
      </c>
      <c r="M148" s="9" t="s">
        <v>640</v>
      </c>
      <c r="N148" s="17"/>
      <c r="O148" s="17"/>
      <c r="P148" s="9" t="s">
        <v>640</v>
      </c>
      <c r="Q148" s="9" t="s">
        <v>640</v>
      </c>
      <c r="R148" s="9" t="s">
        <v>640</v>
      </c>
      <c r="S148" s="9" t="s">
        <v>640</v>
      </c>
    </row>
    <row r="149" customFormat="false" ht="125.25" hidden="false" customHeight="true" outlineLevel="0" collapsed="false">
      <c r="B149" s="38" t="s">
        <v>518</v>
      </c>
      <c r="C149" s="15" t="s">
        <v>519</v>
      </c>
      <c r="D149" s="293" t="s">
        <v>753</v>
      </c>
      <c r="E149" s="262" t="s">
        <v>785</v>
      </c>
      <c r="F149" s="262" t="s">
        <v>786</v>
      </c>
      <c r="G149" s="284" t="s">
        <v>781</v>
      </c>
      <c r="H149" s="17"/>
      <c r="I149" s="17"/>
      <c r="J149" s="9" t="s">
        <v>640</v>
      </c>
      <c r="K149" s="17"/>
      <c r="L149" s="17"/>
      <c r="M149" s="17"/>
      <c r="N149" s="17"/>
      <c r="O149" s="17"/>
      <c r="P149" s="17"/>
      <c r="Q149" s="17"/>
      <c r="R149" s="9" t="s">
        <v>640</v>
      </c>
      <c r="S149" s="17"/>
    </row>
    <row r="150" customFormat="false" ht="15.75" hidden="false" customHeight="false" outlineLevel="0" collapsed="false">
      <c r="B150" s="16" t="s">
        <v>453</v>
      </c>
      <c r="C150" s="16"/>
      <c r="D150" s="261"/>
      <c r="E150" s="262"/>
      <c r="F150" s="262"/>
      <c r="G150" s="290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</row>
    <row r="151" customFormat="false" ht="125.25" hidden="false" customHeight="true" outlineLevel="0" collapsed="false">
      <c r="B151" s="38" t="s">
        <v>520</v>
      </c>
      <c r="C151" s="15" t="s">
        <v>521</v>
      </c>
      <c r="D151" s="293" t="s">
        <v>753</v>
      </c>
      <c r="E151" s="262" t="s">
        <v>702</v>
      </c>
      <c r="F151" s="262" t="s">
        <v>703</v>
      </c>
      <c r="G151" s="284" t="s">
        <v>787</v>
      </c>
      <c r="H151" s="17"/>
      <c r="I151" s="17"/>
      <c r="J151" s="9" t="s">
        <v>640</v>
      </c>
      <c r="K151" s="17"/>
      <c r="L151" s="17"/>
      <c r="M151" s="17"/>
      <c r="N151" s="9" t="s">
        <v>640</v>
      </c>
      <c r="O151" s="17"/>
      <c r="P151" s="17"/>
      <c r="Q151" s="17"/>
      <c r="R151" s="9" t="s">
        <v>640</v>
      </c>
      <c r="S151" s="17"/>
    </row>
    <row r="152" customFormat="false" ht="122.25" hidden="false" customHeight="true" outlineLevel="0" collapsed="false">
      <c r="B152" s="38" t="s">
        <v>522</v>
      </c>
      <c r="C152" s="15" t="s">
        <v>523</v>
      </c>
      <c r="D152" s="293" t="s">
        <v>753</v>
      </c>
      <c r="E152" s="262" t="s">
        <v>758</v>
      </c>
      <c r="F152" s="262" t="s">
        <v>759</v>
      </c>
      <c r="G152" s="284" t="s">
        <v>788</v>
      </c>
      <c r="H152" s="17"/>
      <c r="I152" s="17"/>
      <c r="J152" s="17"/>
      <c r="K152" s="9" t="s">
        <v>640</v>
      </c>
      <c r="L152" s="17"/>
      <c r="M152" s="17"/>
      <c r="N152" s="17"/>
      <c r="O152" s="9" t="s">
        <v>640</v>
      </c>
      <c r="P152" s="17"/>
      <c r="Q152" s="17"/>
      <c r="R152" s="17"/>
      <c r="S152" s="9" t="s">
        <v>640</v>
      </c>
    </row>
    <row r="153" customFormat="false" ht="124.5" hidden="false" customHeight="true" outlineLevel="0" collapsed="false">
      <c r="B153" s="38" t="s">
        <v>97</v>
      </c>
      <c r="C153" s="15" t="s">
        <v>524</v>
      </c>
      <c r="D153" s="34" t="s">
        <v>789</v>
      </c>
      <c r="E153" s="262" t="n">
        <v>41640</v>
      </c>
      <c r="F153" s="262" t="n">
        <v>42735</v>
      </c>
      <c r="G153" s="67" t="s">
        <v>610</v>
      </c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5.75" hidden="false" customHeight="false" outlineLevel="0" collapsed="false">
      <c r="B154" s="16" t="s">
        <v>436</v>
      </c>
      <c r="C154" s="16"/>
      <c r="D154" s="282"/>
      <c r="E154" s="262"/>
      <c r="F154" s="262"/>
      <c r="G154" s="290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</row>
    <row r="155" customFormat="false" ht="126.75" hidden="false" customHeight="true" outlineLevel="0" collapsed="false">
      <c r="B155" s="294" t="s">
        <v>525</v>
      </c>
      <c r="C155" s="15" t="s">
        <v>526</v>
      </c>
      <c r="D155" s="67" t="s">
        <v>789</v>
      </c>
      <c r="E155" s="262" t="n">
        <v>41821</v>
      </c>
      <c r="F155" s="262" t="n">
        <v>41912</v>
      </c>
      <c r="G155" s="284" t="s">
        <v>790</v>
      </c>
      <c r="H155" s="17"/>
      <c r="I155" s="17"/>
      <c r="J155" s="9" t="s">
        <v>640</v>
      </c>
      <c r="K155" s="17"/>
      <c r="L155" s="17"/>
      <c r="M155" s="17"/>
      <c r="N155" s="17"/>
      <c r="O155" s="17"/>
      <c r="P155" s="17"/>
      <c r="Q155" s="17"/>
      <c r="R155" s="17"/>
      <c r="S155" s="17"/>
    </row>
    <row r="156" customFormat="false" ht="120.75" hidden="false" customHeight="true" outlineLevel="0" collapsed="false">
      <c r="B156" s="294" t="s">
        <v>527</v>
      </c>
      <c r="C156" s="15" t="s">
        <v>528</v>
      </c>
      <c r="D156" s="67" t="s">
        <v>789</v>
      </c>
      <c r="E156" s="262" t="n">
        <v>41640</v>
      </c>
      <c r="F156" s="262" t="n">
        <v>41729</v>
      </c>
      <c r="G156" s="284" t="s">
        <v>791</v>
      </c>
      <c r="H156" s="9" t="s">
        <v>640</v>
      </c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</row>
    <row r="157" customFormat="false" ht="120.75" hidden="false" customHeight="true" outlineLevel="0" collapsed="false">
      <c r="B157" s="294" t="s">
        <v>529</v>
      </c>
      <c r="C157" s="15" t="s">
        <v>530</v>
      </c>
      <c r="D157" s="67" t="s">
        <v>789</v>
      </c>
      <c r="E157" s="262" t="n">
        <v>41821</v>
      </c>
      <c r="F157" s="262" t="n">
        <v>42004</v>
      </c>
      <c r="G157" s="284" t="s">
        <v>792</v>
      </c>
      <c r="H157" s="17"/>
      <c r="I157" s="17"/>
      <c r="J157" s="9" t="s">
        <v>640</v>
      </c>
      <c r="K157" s="9" t="s">
        <v>640</v>
      </c>
      <c r="L157" s="17"/>
      <c r="M157" s="17"/>
      <c r="N157" s="17"/>
      <c r="O157" s="17"/>
      <c r="P157" s="17"/>
      <c r="Q157" s="17"/>
      <c r="R157" s="17"/>
      <c r="S157" s="17"/>
    </row>
    <row r="158" customFormat="false" ht="124.5" hidden="false" customHeight="true" outlineLevel="0" collapsed="false">
      <c r="B158" s="294" t="s">
        <v>531</v>
      </c>
      <c r="C158" s="15" t="s">
        <v>532</v>
      </c>
      <c r="D158" s="67" t="s">
        <v>789</v>
      </c>
      <c r="E158" s="262" t="n">
        <v>41821</v>
      </c>
      <c r="F158" s="262" t="n">
        <v>42004</v>
      </c>
      <c r="G158" s="284" t="s">
        <v>793</v>
      </c>
      <c r="H158" s="17"/>
      <c r="I158" s="17"/>
      <c r="J158" s="9" t="s">
        <v>640</v>
      </c>
      <c r="K158" s="9" t="s">
        <v>640</v>
      </c>
      <c r="L158" s="17"/>
      <c r="M158" s="17"/>
      <c r="N158" s="17"/>
      <c r="O158" s="17"/>
      <c r="P158" s="17"/>
      <c r="Q158" s="17"/>
      <c r="R158" s="17"/>
      <c r="S158" s="17"/>
    </row>
    <row r="159" customFormat="false" ht="119.25" hidden="false" customHeight="true" outlineLevel="0" collapsed="false">
      <c r="B159" s="294" t="s">
        <v>533</v>
      </c>
      <c r="C159" s="15" t="s">
        <v>534</v>
      </c>
      <c r="D159" s="67" t="s">
        <v>789</v>
      </c>
      <c r="E159" s="262" t="n">
        <v>41730</v>
      </c>
      <c r="F159" s="262" t="n">
        <v>41912</v>
      </c>
      <c r="G159" s="284" t="s">
        <v>794</v>
      </c>
      <c r="H159" s="17"/>
      <c r="I159" s="9" t="s">
        <v>640</v>
      </c>
      <c r="J159" s="9" t="s">
        <v>640</v>
      </c>
      <c r="K159" s="17"/>
      <c r="L159" s="17"/>
      <c r="M159" s="17"/>
      <c r="N159" s="17"/>
      <c r="O159" s="17"/>
      <c r="P159" s="17"/>
      <c r="Q159" s="17"/>
      <c r="R159" s="17"/>
      <c r="S159" s="17"/>
    </row>
    <row r="160" customFormat="false" ht="120" hidden="false" customHeight="true" outlineLevel="0" collapsed="false">
      <c r="B160" s="294" t="s">
        <v>535</v>
      </c>
      <c r="C160" s="15" t="s">
        <v>536</v>
      </c>
      <c r="D160" s="67" t="s">
        <v>789</v>
      </c>
      <c r="E160" s="262" t="n">
        <v>41730</v>
      </c>
      <c r="F160" s="262" t="n">
        <v>42004</v>
      </c>
      <c r="G160" s="284" t="s">
        <v>795</v>
      </c>
      <c r="H160" s="17"/>
      <c r="I160" s="9" t="s">
        <v>640</v>
      </c>
      <c r="J160" s="9" t="s">
        <v>640</v>
      </c>
      <c r="K160" s="9" t="s">
        <v>640</v>
      </c>
      <c r="L160" s="17"/>
      <c r="M160" s="17"/>
      <c r="N160" s="17"/>
      <c r="O160" s="17"/>
      <c r="P160" s="17"/>
      <c r="Q160" s="17"/>
      <c r="R160" s="17"/>
      <c r="S160" s="17"/>
    </row>
    <row r="161" customFormat="false" ht="124.5" hidden="false" customHeight="true" outlineLevel="0" collapsed="false">
      <c r="B161" s="294" t="s">
        <v>537</v>
      </c>
      <c r="C161" s="15" t="s">
        <v>538</v>
      </c>
      <c r="D161" s="67" t="s">
        <v>789</v>
      </c>
      <c r="E161" s="262" t="n">
        <v>41730</v>
      </c>
      <c r="F161" s="262" t="n">
        <v>42004</v>
      </c>
      <c r="G161" s="284" t="s">
        <v>796</v>
      </c>
      <c r="H161" s="17"/>
      <c r="I161" s="9" t="s">
        <v>640</v>
      </c>
      <c r="J161" s="9" t="s">
        <v>640</v>
      </c>
      <c r="K161" s="9" t="s">
        <v>640</v>
      </c>
      <c r="L161" s="17"/>
      <c r="M161" s="17"/>
      <c r="N161" s="17"/>
      <c r="O161" s="17"/>
      <c r="P161" s="17"/>
      <c r="Q161" s="17"/>
      <c r="R161" s="17"/>
      <c r="S161" s="17"/>
    </row>
    <row r="162" customFormat="false" ht="117" hidden="false" customHeight="true" outlineLevel="0" collapsed="false">
      <c r="B162" s="294" t="s">
        <v>539</v>
      </c>
      <c r="C162" s="295" t="s">
        <v>540</v>
      </c>
      <c r="D162" s="67" t="s">
        <v>789</v>
      </c>
      <c r="E162" s="262" t="s">
        <v>797</v>
      </c>
      <c r="F162" s="262" t="s">
        <v>798</v>
      </c>
      <c r="G162" s="284" t="s">
        <v>791</v>
      </c>
      <c r="H162" s="17"/>
      <c r="I162" s="17"/>
      <c r="J162" s="17"/>
      <c r="K162" s="17"/>
      <c r="L162" s="17"/>
      <c r="M162" s="17"/>
      <c r="N162" s="9" t="s">
        <v>640</v>
      </c>
      <c r="O162" s="17"/>
      <c r="P162" s="17"/>
      <c r="Q162" s="17"/>
      <c r="R162" s="9" t="s">
        <v>640</v>
      </c>
      <c r="S162" s="17"/>
    </row>
    <row r="163" customFormat="false" ht="122.25" hidden="false" customHeight="true" outlineLevel="0" collapsed="false">
      <c r="B163" s="294" t="s">
        <v>541</v>
      </c>
      <c r="C163" s="295" t="s">
        <v>542</v>
      </c>
      <c r="D163" s="67" t="s">
        <v>789</v>
      </c>
      <c r="E163" s="262" t="s">
        <v>797</v>
      </c>
      <c r="F163" s="262" t="s">
        <v>798</v>
      </c>
      <c r="G163" s="284" t="s">
        <v>791</v>
      </c>
      <c r="H163" s="17"/>
      <c r="I163" s="17"/>
      <c r="J163" s="17"/>
      <c r="K163" s="17"/>
      <c r="L163" s="17"/>
      <c r="M163" s="17"/>
      <c r="N163" s="9" t="s">
        <v>640</v>
      </c>
      <c r="O163" s="17"/>
      <c r="P163" s="17"/>
      <c r="Q163" s="17"/>
      <c r="R163" s="9" t="s">
        <v>640</v>
      </c>
      <c r="S163" s="17"/>
    </row>
    <row r="164" customFormat="false" ht="126.75" hidden="false" customHeight="true" outlineLevel="0" collapsed="false">
      <c r="B164" s="294" t="s">
        <v>543</v>
      </c>
      <c r="C164" s="296" t="s">
        <v>544</v>
      </c>
      <c r="D164" s="67" t="s">
        <v>789</v>
      </c>
      <c r="E164" s="262" t="n">
        <v>42005</v>
      </c>
      <c r="F164" s="262" t="n">
        <v>42735</v>
      </c>
      <c r="G164" s="284" t="s">
        <v>799</v>
      </c>
      <c r="H164" s="17"/>
      <c r="I164" s="17"/>
      <c r="J164" s="17"/>
      <c r="K164" s="17"/>
      <c r="L164" s="9" t="s">
        <v>640</v>
      </c>
      <c r="M164" s="9" t="s">
        <v>640</v>
      </c>
      <c r="N164" s="9" t="s">
        <v>640</v>
      </c>
      <c r="O164" s="9" t="s">
        <v>640</v>
      </c>
      <c r="P164" s="9" t="s">
        <v>640</v>
      </c>
      <c r="Q164" s="9" t="s">
        <v>640</v>
      </c>
      <c r="R164" s="9" t="s">
        <v>640</v>
      </c>
      <c r="S164" s="9" t="s">
        <v>640</v>
      </c>
    </row>
    <row r="165" customFormat="false" ht="15.75" hidden="false" customHeight="false" outlineLevel="0" collapsed="false">
      <c r="B165" s="16" t="s">
        <v>446</v>
      </c>
      <c r="C165" s="16"/>
      <c r="D165" s="282"/>
      <c r="E165" s="262"/>
      <c r="F165" s="262"/>
      <c r="G165" s="290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</row>
    <row r="166" customFormat="false" ht="125.25" hidden="false" customHeight="true" outlineLevel="0" collapsed="false">
      <c r="B166" s="294" t="s">
        <v>545</v>
      </c>
      <c r="C166" s="15" t="s">
        <v>546</v>
      </c>
      <c r="D166" s="67" t="s">
        <v>800</v>
      </c>
      <c r="E166" s="262" t="n">
        <v>41640</v>
      </c>
      <c r="F166" s="262" t="n">
        <v>42735</v>
      </c>
      <c r="G166" s="284" t="s">
        <v>801</v>
      </c>
      <c r="H166" s="9" t="s">
        <v>640</v>
      </c>
      <c r="I166" s="9" t="s">
        <v>640</v>
      </c>
      <c r="J166" s="9" t="s">
        <v>640</v>
      </c>
      <c r="K166" s="9" t="s">
        <v>640</v>
      </c>
      <c r="L166" s="9" t="s">
        <v>640</v>
      </c>
      <c r="M166" s="9" t="s">
        <v>640</v>
      </c>
      <c r="N166" s="9" t="s">
        <v>640</v>
      </c>
      <c r="O166" s="9" t="s">
        <v>640</v>
      </c>
      <c r="P166" s="9" t="s">
        <v>640</v>
      </c>
      <c r="Q166" s="9" t="s">
        <v>640</v>
      </c>
      <c r="R166" s="9" t="s">
        <v>640</v>
      </c>
      <c r="S166" s="9" t="s">
        <v>640</v>
      </c>
    </row>
    <row r="167" customFormat="false" ht="126.75" hidden="false" customHeight="true" outlineLevel="0" collapsed="false">
      <c r="B167" s="294" t="s">
        <v>547</v>
      </c>
      <c r="C167" s="15" t="s">
        <v>548</v>
      </c>
      <c r="D167" s="67" t="s">
        <v>800</v>
      </c>
      <c r="E167" s="262" t="n">
        <v>41640</v>
      </c>
      <c r="F167" s="262" t="n">
        <v>42735</v>
      </c>
      <c r="G167" s="284" t="s">
        <v>801</v>
      </c>
      <c r="H167" s="9" t="s">
        <v>640</v>
      </c>
      <c r="I167" s="9" t="s">
        <v>640</v>
      </c>
      <c r="J167" s="9" t="s">
        <v>640</v>
      </c>
      <c r="K167" s="9" t="s">
        <v>640</v>
      </c>
      <c r="L167" s="9" t="s">
        <v>640</v>
      </c>
      <c r="M167" s="9" t="s">
        <v>640</v>
      </c>
      <c r="N167" s="9" t="s">
        <v>640</v>
      </c>
      <c r="O167" s="9" t="s">
        <v>640</v>
      </c>
      <c r="P167" s="9" t="s">
        <v>640</v>
      </c>
      <c r="Q167" s="9" t="s">
        <v>640</v>
      </c>
      <c r="R167" s="9" t="s">
        <v>640</v>
      </c>
      <c r="S167" s="9" t="s">
        <v>640</v>
      </c>
    </row>
    <row r="168" customFormat="false" ht="123" hidden="false" customHeight="true" outlineLevel="0" collapsed="false">
      <c r="B168" s="294" t="s">
        <v>549</v>
      </c>
      <c r="C168" s="15" t="s">
        <v>550</v>
      </c>
      <c r="D168" s="67" t="s">
        <v>800</v>
      </c>
      <c r="E168" s="262" t="n">
        <v>41640</v>
      </c>
      <c r="F168" s="262" t="n">
        <v>42735</v>
      </c>
      <c r="G168" s="284" t="s">
        <v>802</v>
      </c>
      <c r="H168" s="9" t="s">
        <v>640</v>
      </c>
      <c r="I168" s="9" t="s">
        <v>640</v>
      </c>
      <c r="J168" s="9" t="s">
        <v>640</v>
      </c>
      <c r="K168" s="9" t="s">
        <v>640</v>
      </c>
      <c r="L168" s="9" t="s">
        <v>640</v>
      </c>
      <c r="M168" s="9" t="s">
        <v>640</v>
      </c>
      <c r="N168" s="9" t="s">
        <v>640</v>
      </c>
      <c r="O168" s="9" t="s">
        <v>640</v>
      </c>
      <c r="P168" s="9" t="s">
        <v>640</v>
      </c>
      <c r="Q168" s="9" t="s">
        <v>640</v>
      </c>
      <c r="R168" s="9" t="s">
        <v>640</v>
      </c>
      <c r="S168" s="9" t="s">
        <v>640</v>
      </c>
    </row>
    <row r="169" customFormat="false" ht="120.75" hidden="false" customHeight="true" outlineLevel="0" collapsed="false">
      <c r="B169" s="294" t="s">
        <v>551</v>
      </c>
      <c r="C169" s="15" t="s">
        <v>552</v>
      </c>
      <c r="D169" s="67" t="s">
        <v>803</v>
      </c>
      <c r="E169" s="262" t="n">
        <v>41640</v>
      </c>
      <c r="F169" s="262" t="n">
        <v>42735</v>
      </c>
      <c r="G169" s="284" t="s">
        <v>804</v>
      </c>
      <c r="H169" s="9" t="s">
        <v>640</v>
      </c>
      <c r="I169" s="9" t="s">
        <v>640</v>
      </c>
      <c r="J169" s="9" t="s">
        <v>640</v>
      </c>
      <c r="K169" s="9" t="s">
        <v>640</v>
      </c>
      <c r="L169" s="9" t="s">
        <v>640</v>
      </c>
      <c r="M169" s="9" t="s">
        <v>640</v>
      </c>
      <c r="N169" s="9" t="s">
        <v>640</v>
      </c>
      <c r="O169" s="9" t="s">
        <v>640</v>
      </c>
      <c r="P169" s="9" t="s">
        <v>640</v>
      </c>
      <c r="Q169" s="9" t="s">
        <v>640</v>
      </c>
      <c r="R169" s="9" t="s">
        <v>640</v>
      </c>
      <c r="S169" s="9" t="s">
        <v>640</v>
      </c>
    </row>
    <row r="170" customFormat="false" ht="124.5" hidden="false" customHeight="true" outlineLevel="0" collapsed="false">
      <c r="B170" s="294" t="s">
        <v>553</v>
      </c>
      <c r="C170" s="15" t="s">
        <v>554</v>
      </c>
      <c r="D170" s="67" t="s">
        <v>803</v>
      </c>
      <c r="E170" s="262" t="n">
        <v>41640</v>
      </c>
      <c r="F170" s="262" t="n">
        <v>42735</v>
      </c>
      <c r="G170" s="284" t="s">
        <v>805</v>
      </c>
      <c r="H170" s="9" t="s">
        <v>640</v>
      </c>
      <c r="I170" s="9" t="s">
        <v>640</v>
      </c>
      <c r="J170" s="9" t="s">
        <v>640</v>
      </c>
      <c r="K170" s="9" t="s">
        <v>640</v>
      </c>
      <c r="L170" s="9" t="s">
        <v>640</v>
      </c>
      <c r="M170" s="9" t="s">
        <v>640</v>
      </c>
      <c r="N170" s="9" t="s">
        <v>640</v>
      </c>
      <c r="O170" s="9" t="s">
        <v>640</v>
      </c>
      <c r="P170" s="9" t="s">
        <v>640</v>
      </c>
      <c r="Q170" s="9" t="s">
        <v>640</v>
      </c>
      <c r="R170" s="9" t="s">
        <v>640</v>
      </c>
      <c r="S170" s="9" t="s">
        <v>640</v>
      </c>
    </row>
    <row r="171" customFormat="false" ht="122.25" hidden="false" customHeight="true" outlineLevel="0" collapsed="false">
      <c r="B171" s="294" t="s">
        <v>555</v>
      </c>
      <c r="C171" s="15" t="s">
        <v>556</v>
      </c>
      <c r="D171" s="67" t="s">
        <v>803</v>
      </c>
      <c r="E171" s="262" t="n">
        <v>41821</v>
      </c>
      <c r="F171" s="262" t="n">
        <v>42735</v>
      </c>
      <c r="G171" s="284" t="s">
        <v>806</v>
      </c>
      <c r="H171" s="17"/>
      <c r="I171" s="17"/>
      <c r="J171" s="9" t="s">
        <v>640</v>
      </c>
      <c r="K171" s="9" t="s">
        <v>640</v>
      </c>
      <c r="L171" s="9" t="s">
        <v>640</v>
      </c>
      <c r="M171" s="9" t="s">
        <v>640</v>
      </c>
      <c r="N171" s="9" t="s">
        <v>640</v>
      </c>
      <c r="O171" s="9" t="s">
        <v>640</v>
      </c>
      <c r="P171" s="9" t="s">
        <v>640</v>
      </c>
      <c r="Q171" s="9" t="s">
        <v>640</v>
      </c>
      <c r="R171" s="9" t="s">
        <v>640</v>
      </c>
      <c r="S171" s="9" t="s">
        <v>640</v>
      </c>
    </row>
    <row r="172" customFormat="false" ht="87" hidden="false" customHeight="true" outlineLevel="0" collapsed="false">
      <c r="B172" s="297" t="s">
        <v>100</v>
      </c>
      <c r="C172" s="15" t="s">
        <v>616</v>
      </c>
      <c r="D172" s="67" t="s">
        <v>807</v>
      </c>
      <c r="E172" s="262" t="n">
        <v>41640</v>
      </c>
      <c r="F172" s="262" t="n">
        <v>42369</v>
      </c>
      <c r="G172" s="284"/>
      <c r="H172" s="17" t="s">
        <v>640</v>
      </c>
      <c r="I172" s="17" t="s">
        <v>640</v>
      </c>
      <c r="J172" s="9" t="s">
        <v>640</v>
      </c>
      <c r="K172" s="9" t="s">
        <v>640</v>
      </c>
      <c r="L172" s="9" t="s">
        <v>640</v>
      </c>
      <c r="M172" s="9" t="s">
        <v>640</v>
      </c>
      <c r="N172" s="9" t="s">
        <v>640</v>
      </c>
      <c r="O172" s="9" t="s">
        <v>640</v>
      </c>
      <c r="P172" s="9"/>
      <c r="Q172" s="9"/>
      <c r="R172" s="9"/>
      <c r="S172" s="9"/>
    </row>
    <row r="173" customFormat="false" ht="47.25" hidden="false" customHeight="true" outlineLevel="0" collapsed="false">
      <c r="B173" s="17" t="n">
        <v>6</v>
      </c>
      <c r="C173" s="15" t="s">
        <v>378</v>
      </c>
      <c r="D173" s="34" t="s">
        <v>808</v>
      </c>
      <c r="E173" s="262" t="n">
        <v>41640</v>
      </c>
      <c r="F173" s="262" t="n">
        <v>42735</v>
      </c>
      <c r="G173" s="34" t="s">
        <v>809</v>
      </c>
      <c r="H173" s="9" t="s">
        <v>699</v>
      </c>
      <c r="I173" s="9" t="s">
        <v>699</v>
      </c>
      <c r="J173" s="9" t="s">
        <v>699</v>
      </c>
      <c r="K173" s="9" t="s">
        <v>699</v>
      </c>
      <c r="L173" s="9" t="s">
        <v>699</v>
      </c>
      <c r="M173" s="9" t="s">
        <v>699</v>
      </c>
      <c r="N173" s="9" t="s">
        <v>699</v>
      </c>
      <c r="O173" s="9" t="s">
        <v>699</v>
      </c>
      <c r="P173" s="9" t="s">
        <v>699</v>
      </c>
      <c r="Q173" s="9" t="s">
        <v>699</v>
      </c>
      <c r="R173" s="9" t="s">
        <v>699</v>
      </c>
      <c r="S173" s="9" t="s">
        <v>699</v>
      </c>
    </row>
    <row r="174" customFormat="false" ht="73.5" hidden="false" customHeight="true" outlineLevel="0" collapsed="false">
      <c r="B174" s="161" t="s">
        <v>380</v>
      </c>
      <c r="C174" s="21" t="s">
        <v>381</v>
      </c>
      <c r="D174" s="34"/>
      <c r="E174" s="262" t="n">
        <v>41640</v>
      </c>
      <c r="F174" s="262" t="n">
        <v>42735</v>
      </c>
      <c r="G174" s="34"/>
      <c r="H174" s="9" t="s">
        <v>699</v>
      </c>
      <c r="I174" s="9" t="s">
        <v>699</v>
      </c>
      <c r="J174" s="9" t="s">
        <v>699</v>
      </c>
      <c r="K174" s="9" t="s">
        <v>699</v>
      </c>
      <c r="L174" s="9" t="s">
        <v>699</v>
      </c>
      <c r="M174" s="9" t="s">
        <v>699</v>
      </c>
      <c r="N174" s="9" t="s">
        <v>699</v>
      </c>
      <c r="O174" s="9" t="s">
        <v>699</v>
      </c>
      <c r="P174" s="9" t="s">
        <v>699</v>
      </c>
      <c r="Q174" s="9" t="s">
        <v>699</v>
      </c>
      <c r="R174" s="9" t="s">
        <v>699</v>
      </c>
      <c r="S174" s="9" t="s">
        <v>699</v>
      </c>
    </row>
    <row r="175" customFormat="false" ht="15" hidden="false" customHeight="false" outlineLevel="0" collapsed="false">
      <c r="G175" s="298"/>
    </row>
    <row r="176" customFormat="false" ht="15" hidden="false" customHeight="false" outlineLevel="0" collapsed="false">
      <c r="G176" s="298"/>
    </row>
    <row r="177" customFormat="false" ht="21" hidden="false" customHeight="false" outlineLevel="0" collapsed="false">
      <c r="C177" s="299" t="s">
        <v>810</v>
      </c>
      <c r="G177" s="298"/>
    </row>
    <row r="178" customFormat="false" ht="21" hidden="false" customHeight="false" outlineLevel="0" collapsed="false">
      <c r="C178" s="299"/>
      <c r="G178" s="298"/>
    </row>
    <row r="179" customFormat="false" ht="51" hidden="false" customHeight="true" outlineLevel="0" collapsed="false">
      <c r="C179" s="300" t="s">
        <v>811</v>
      </c>
      <c r="D179" s="300"/>
      <c r="G179" s="298"/>
      <c r="R179" s="301" t="s">
        <v>812</v>
      </c>
    </row>
    <row r="180" customFormat="false" ht="15" hidden="false" customHeight="false" outlineLevel="0" collapsed="false">
      <c r="G180" s="298"/>
    </row>
    <row r="181" customFormat="false" ht="75" hidden="false" customHeight="true" outlineLevel="0" collapsed="false">
      <c r="C181" s="300" t="s">
        <v>813</v>
      </c>
      <c r="D181" s="300"/>
      <c r="F181" s="302" t="s">
        <v>814</v>
      </c>
      <c r="Q181" s="303" t="s">
        <v>815</v>
      </c>
    </row>
    <row r="182" customFormat="false" ht="15" hidden="false" customHeight="false" outlineLevel="0" collapsed="false">
      <c r="G182" s="298"/>
      <c r="S182" s="304"/>
    </row>
    <row r="183" customFormat="false" ht="60" hidden="false" customHeight="true" outlineLevel="0" collapsed="false">
      <c r="C183" s="300" t="s">
        <v>816</v>
      </c>
      <c r="D183" s="300"/>
      <c r="Q183" s="303" t="s">
        <v>817</v>
      </c>
    </row>
    <row r="184" customFormat="false" ht="15" hidden="false" customHeight="false" outlineLevel="0" collapsed="false">
      <c r="G184" s="298"/>
      <c r="S184" s="304"/>
    </row>
    <row r="185" customFormat="false" ht="56.25" hidden="false" customHeight="true" outlineLevel="0" collapsed="false">
      <c r="C185" s="300" t="s">
        <v>818</v>
      </c>
      <c r="D185" s="300"/>
      <c r="Q185" s="303" t="s">
        <v>819</v>
      </c>
    </row>
    <row r="186" customFormat="false" ht="15" hidden="false" customHeight="false" outlineLevel="0" collapsed="false">
      <c r="G186" s="298"/>
      <c r="S186" s="304"/>
    </row>
    <row r="187" customFormat="false" ht="37.5" hidden="false" customHeight="true" outlineLevel="0" collapsed="false">
      <c r="C187" s="300" t="s">
        <v>820</v>
      </c>
      <c r="D187" s="300"/>
      <c r="Q187" s="303" t="s">
        <v>821</v>
      </c>
    </row>
    <row r="188" customFormat="false" ht="15" hidden="false" customHeight="false" outlineLevel="0" collapsed="false">
      <c r="G188" s="298"/>
      <c r="S188" s="304"/>
    </row>
    <row r="189" customFormat="false" ht="56.25" hidden="false" customHeight="true" outlineLevel="0" collapsed="false">
      <c r="C189" s="300" t="s">
        <v>822</v>
      </c>
      <c r="D189" s="300"/>
      <c r="Q189" s="303" t="s">
        <v>823</v>
      </c>
    </row>
    <row r="190" customFormat="false" ht="15" hidden="false" customHeight="false" outlineLevel="0" collapsed="false">
      <c r="G190" s="298"/>
      <c r="S190" s="304"/>
    </row>
    <row r="191" customFormat="false" ht="56.25" hidden="false" customHeight="true" outlineLevel="0" collapsed="false">
      <c r="C191" s="300" t="s">
        <v>824</v>
      </c>
      <c r="D191" s="300"/>
      <c r="Q191" s="303" t="s">
        <v>825</v>
      </c>
    </row>
    <row r="192" customFormat="false" ht="15" hidden="false" customHeight="false" outlineLevel="0" collapsed="false">
      <c r="G192" s="298"/>
      <c r="S192" s="304"/>
    </row>
    <row r="193" customFormat="false" ht="56.25" hidden="false" customHeight="true" outlineLevel="0" collapsed="false">
      <c r="C193" s="300" t="s">
        <v>826</v>
      </c>
      <c r="D193" s="300"/>
      <c r="Q193" s="303" t="s">
        <v>827</v>
      </c>
    </row>
    <row r="194" customFormat="false" ht="18.75" hidden="false" customHeight="false" outlineLevel="0" collapsed="false">
      <c r="C194" s="305"/>
      <c r="G194" s="298"/>
    </row>
    <row r="195" customFormat="false" ht="15" hidden="false" customHeight="false" outlineLevel="0" collapsed="false">
      <c r="G195" s="298"/>
    </row>
    <row r="196" customFormat="false" ht="15" hidden="false" customHeight="false" outlineLevel="0" collapsed="false">
      <c r="G196" s="298"/>
    </row>
    <row r="197" customFormat="false" ht="15" hidden="false" customHeight="false" outlineLevel="0" collapsed="false">
      <c r="G197" s="298"/>
    </row>
    <row r="198" customFormat="false" ht="15" hidden="false" customHeight="false" outlineLevel="0" collapsed="false">
      <c r="G198" s="298"/>
    </row>
    <row r="199" customFormat="false" ht="15" hidden="false" customHeight="false" outlineLevel="0" collapsed="false">
      <c r="G199" s="298"/>
    </row>
    <row r="200" customFormat="false" ht="15" hidden="false" customHeight="false" outlineLevel="0" collapsed="false">
      <c r="G200" s="298"/>
    </row>
    <row r="201" customFormat="false" ht="15" hidden="false" customHeight="false" outlineLevel="0" collapsed="false">
      <c r="G201" s="298"/>
    </row>
    <row r="202" customFormat="false" ht="15" hidden="false" customHeight="false" outlineLevel="0" collapsed="false">
      <c r="G202" s="298"/>
    </row>
    <row r="203" customFormat="false" ht="15" hidden="false" customHeight="false" outlineLevel="0" collapsed="false">
      <c r="G203" s="298"/>
    </row>
    <row r="204" customFormat="false" ht="15" hidden="false" customHeight="false" outlineLevel="0" collapsed="false">
      <c r="G204" s="298"/>
    </row>
    <row r="205" customFormat="false" ht="15" hidden="false" customHeight="false" outlineLevel="0" collapsed="false">
      <c r="G205" s="298"/>
    </row>
    <row r="206" customFormat="false" ht="15" hidden="false" customHeight="false" outlineLevel="0" collapsed="false">
      <c r="G206" s="298"/>
    </row>
    <row r="207" customFormat="false" ht="15" hidden="false" customHeight="false" outlineLevel="0" collapsed="false">
      <c r="G207" s="298"/>
    </row>
    <row r="208" customFormat="false" ht="15" hidden="false" customHeight="false" outlineLevel="0" collapsed="false">
      <c r="G208" s="298"/>
    </row>
    <row r="209" customFormat="false" ht="15" hidden="false" customHeight="false" outlineLevel="0" collapsed="false">
      <c r="G209" s="298"/>
    </row>
    <row r="210" customFormat="false" ht="15" hidden="false" customHeight="false" outlineLevel="0" collapsed="false">
      <c r="G210" s="298"/>
    </row>
    <row r="211" customFormat="false" ht="15" hidden="false" customHeight="false" outlineLevel="0" collapsed="false">
      <c r="G211" s="298"/>
    </row>
    <row r="212" customFormat="false" ht="15" hidden="false" customHeight="false" outlineLevel="0" collapsed="false">
      <c r="G212" s="298"/>
    </row>
    <row r="213" customFormat="false" ht="15" hidden="false" customHeight="false" outlineLevel="0" collapsed="false">
      <c r="G213" s="298"/>
    </row>
    <row r="214" customFormat="false" ht="15" hidden="false" customHeight="false" outlineLevel="0" collapsed="false">
      <c r="G214" s="298"/>
    </row>
    <row r="215" customFormat="false" ht="15" hidden="false" customHeight="false" outlineLevel="0" collapsed="false">
      <c r="G215" s="298"/>
    </row>
    <row r="216" customFormat="false" ht="15" hidden="false" customHeight="false" outlineLevel="0" collapsed="false">
      <c r="G216" s="298"/>
    </row>
    <row r="217" customFormat="false" ht="15" hidden="false" customHeight="false" outlineLevel="0" collapsed="false">
      <c r="G217" s="298"/>
    </row>
    <row r="218" customFormat="false" ht="15" hidden="false" customHeight="false" outlineLevel="0" collapsed="false">
      <c r="G218" s="298"/>
    </row>
    <row r="219" customFormat="false" ht="15" hidden="false" customHeight="false" outlineLevel="0" collapsed="false">
      <c r="G219" s="298"/>
    </row>
    <row r="220" customFormat="false" ht="15" hidden="false" customHeight="false" outlineLevel="0" collapsed="false">
      <c r="G220" s="298"/>
    </row>
    <row r="221" customFormat="false" ht="15" hidden="false" customHeight="false" outlineLevel="0" collapsed="false">
      <c r="G221" s="298"/>
    </row>
    <row r="222" customFormat="false" ht="15" hidden="false" customHeight="false" outlineLevel="0" collapsed="false">
      <c r="G222" s="298"/>
    </row>
    <row r="223" customFormat="false" ht="15" hidden="false" customHeight="false" outlineLevel="0" collapsed="false">
      <c r="G223" s="298"/>
    </row>
    <row r="224" customFormat="false" ht="15" hidden="false" customHeight="false" outlineLevel="0" collapsed="false">
      <c r="G224" s="298"/>
    </row>
  </sheetData>
  <mergeCells count="71">
    <mergeCell ref="I1:S1"/>
    <mergeCell ref="I2:S3"/>
    <mergeCell ref="B4:S4"/>
    <mergeCell ref="B5:S5"/>
    <mergeCell ref="B8:B10"/>
    <mergeCell ref="C8:C10"/>
    <mergeCell ref="D8:D10"/>
    <mergeCell ref="E8:E10"/>
    <mergeCell ref="F8:F10"/>
    <mergeCell ref="G8:G10"/>
    <mergeCell ref="H8:AE8"/>
    <mergeCell ref="H9:K9"/>
    <mergeCell ref="L9:O9"/>
    <mergeCell ref="P9:S9"/>
    <mergeCell ref="T9:W9"/>
    <mergeCell ref="X9:AA9"/>
    <mergeCell ref="AB9:AE9"/>
    <mergeCell ref="C12:AE12"/>
    <mergeCell ref="C13:S13"/>
    <mergeCell ref="G15:G18"/>
    <mergeCell ref="D16:D18"/>
    <mergeCell ref="G21:G24"/>
    <mergeCell ref="G29:G32"/>
    <mergeCell ref="D30:D32"/>
    <mergeCell ref="C34:S34"/>
    <mergeCell ref="G36:G39"/>
    <mergeCell ref="D38:D39"/>
    <mergeCell ref="G40:G48"/>
    <mergeCell ref="D44:D45"/>
    <mergeCell ref="D49:D53"/>
    <mergeCell ref="G49:G52"/>
    <mergeCell ref="C54:S54"/>
    <mergeCell ref="D56:D63"/>
    <mergeCell ref="G56:G59"/>
    <mergeCell ref="G60:G63"/>
    <mergeCell ref="C64:S64"/>
    <mergeCell ref="G66:G67"/>
    <mergeCell ref="B67:C67"/>
    <mergeCell ref="G68:G70"/>
    <mergeCell ref="D72:D76"/>
    <mergeCell ref="G72:G79"/>
    <mergeCell ref="D78:D79"/>
    <mergeCell ref="B80:C80"/>
    <mergeCell ref="B85:C85"/>
    <mergeCell ref="B91:C91"/>
    <mergeCell ref="G94:G102"/>
    <mergeCell ref="D96:D102"/>
    <mergeCell ref="D104:D109"/>
    <mergeCell ref="G104:G111"/>
    <mergeCell ref="D111:D112"/>
    <mergeCell ref="B114:C114"/>
    <mergeCell ref="D117:D120"/>
    <mergeCell ref="G117:G120"/>
    <mergeCell ref="D121:D122"/>
    <mergeCell ref="G121:G122"/>
    <mergeCell ref="B123:C123"/>
    <mergeCell ref="B128:C128"/>
    <mergeCell ref="B145:C145"/>
    <mergeCell ref="B150:C150"/>
    <mergeCell ref="B154:C154"/>
    <mergeCell ref="B165:C165"/>
    <mergeCell ref="D173:D174"/>
    <mergeCell ref="G173:G174"/>
    <mergeCell ref="C179:D179"/>
    <mergeCell ref="C181:D181"/>
    <mergeCell ref="C183:D183"/>
    <mergeCell ref="C185:D185"/>
    <mergeCell ref="C187:D187"/>
    <mergeCell ref="C189:D189"/>
    <mergeCell ref="C191:D191"/>
    <mergeCell ref="C193:D193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27" activeCellId="0" sqref="C27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85"/>
    <col collapsed="false" customWidth="true" hidden="false" outlineLevel="0" max="2" min="2" style="0" width="7.14"/>
    <col collapsed="false" customWidth="true" hidden="false" outlineLevel="0" max="3" min="3" style="0" width="49.85"/>
    <col collapsed="false" customWidth="true" hidden="false" outlineLevel="0" max="4" min="4" style="0" width="27.7"/>
    <col collapsed="false" customWidth="true" hidden="false" outlineLevel="0" max="5" min="5" style="0" width="13.14"/>
    <col collapsed="false" customWidth="true" hidden="false" outlineLevel="0" max="6" min="6" style="0" width="17.42"/>
    <col collapsed="false" customWidth="true" hidden="false" outlineLevel="0" max="7" min="7" style="0" width="23.14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6.13"/>
    <col collapsed="false" customWidth="true" hidden="false" outlineLevel="0" max="19" min="19" style="0" width="6.99"/>
    <col collapsed="false" customWidth="true" hidden="true" outlineLevel="1" max="31" min="20" style="0" width="6.99"/>
    <col collapsed="false" customWidth="true" hidden="false" outlineLevel="0" max="35" min="32" style="0" width="6.99"/>
  </cols>
  <sheetData>
    <row r="1" customFormat="false" ht="19.5" hidden="false" customHeight="true" outlineLevel="0" collapsed="false">
      <c r="B1" s="175"/>
      <c r="C1" s="175"/>
      <c r="D1" s="175"/>
      <c r="E1" s="175"/>
      <c r="F1" s="175"/>
      <c r="G1" s="175"/>
      <c r="H1" s="175"/>
      <c r="I1" s="255" t="s">
        <v>621</v>
      </c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</row>
    <row r="2" customFormat="false" ht="50.25" hidden="false" customHeight="true" outlineLevel="0" collapsed="false">
      <c r="B2" s="175"/>
      <c r="C2" s="175"/>
      <c r="D2" s="175"/>
      <c r="E2" s="175"/>
      <c r="F2" s="175"/>
      <c r="G2" s="175"/>
      <c r="H2" s="175"/>
      <c r="I2" s="256" t="s">
        <v>828</v>
      </c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</row>
    <row r="3" customFormat="false" ht="31.5" hidden="false" customHeight="true" outlineLevel="0" collapsed="false">
      <c r="B3" s="175"/>
      <c r="C3" s="175"/>
      <c r="D3" s="175"/>
      <c r="E3" s="175"/>
      <c r="F3" s="175"/>
      <c r="G3" s="175"/>
      <c r="H3" s="175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</row>
    <row r="4" customFormat="false" ht="15.75" hidden="false" customHeight="true" outlineLevel="0" collapsed="false">
      <c r="B4" s="74" t="s">
        <v>623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</row>
    <row r="5" customFormat="false" ht="16.5" hidden="false" customHeight="true" outlineLevel="0" collapsed="false">
      <c r="B5" s="74" t="s">
        <v>624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</row>
    <row r="6" customFormat="false" ht="15" hidden="false" customHeight="false" outlineLevel="0" collapsed="false"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</row>
    <row r="7" customFormat="false" ht="40.5" hidden="false" customHeight="true" outlineLevel="0" collapsed="false">
      <c r="B7" s="257" t="s">
        <v>625</v>
      </c>
      <c r="C7" s="257" t="s">
        <v>626</v>
      </c>
      <c r="D7" s="257" t="s">
        <v>627</v>
      </c>
      <c r="E7" s="257" t="s">
        <v>628</v>
      </c>
      <c r="F7" s="257" t="s">
        <v>629</v>
      </c>
      <c r="G7" s="257" t="s">
        <v>630</v>
      </c>
      <c r="H7" s="257" t="s">
        <v>631</v>
      </c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8"/>
      <c r="AG7" s="258"/>
      <c r="AH7" s="258"/>
      <c r="AI7" s="258"/>
    </row>
    <row r="8" customFormat="false" ht="33.75" hidden="false" customHeight="true" outlineLevel="0" collapsed="false">
      <c r="B8" s="257"/>
      <c r="C8" s="257"/>
      <c r="D8" s="257"/>
      <c r="E8" s="257"/>
      <c r="F8" s="257"/>
      <c r="G8" s="257"/>
      <c r="H8" s="257" t="s">
        <v>633</v>
      </c>
      <c r="I8" s="257"/>
      <c r="J8" s="257"/>
      <c r="K8" s="257"/>
      <c r="L8" s="257" t="s">
        <v>634</v>
      </c>
      <c r="M8" s="257"/>
      <c r="N8" s="257"/>
      <c r="O8" s="257"/>
      <c r="P8" s="257" t="s">
        <v>635</v>
      </c>
      <c r="Q8" s="257"/>
      <c r="R8" s="257"/>
      <c r="S8" s="257"/>
      <c r="T8" s="257" t="s">
        <v>635</v>
      </c>
      <c r="U8" s="257"/>
      <c r="V8" s="257"/>
      <c r="W8" s="257"/>
      <c r="X8" s="257" t="s">
        <v>636</v>
      </c>
      <c r="Y8" s="257"/>
      <c r="Z8" s="257"/>
      <c r="AA8" s="257"/>
      <c r="AB8" s="257" t="s">
        <v>637</v>
      </c>
      <c r="AC8" s="257"/>
      <c r="AD8" s="257"/>
      <c r="AE8" s="257"/>
      <c r="AF8" s="258"/>
      <c r="AG8" s="258"/>
      <c r="AH8" s="258"/>
      <c r="AI8" s="258"/>
    </row>
    <row r="9" customFormat="false" ht="56.25" hidden="false" customHeight="true" outlineLevel="0" collapsed="false">
      <c r="B9" s="257"/>
      <c r="C9" s="257"/>
      <c r="D9" s="257"/>
      <c r="E9" s="257"/>
      <c r="F9" s="257"/>
      <c r="G9" s="257"/>
      <c r="H9" s="257" t="n">
        <v>1</v>
      </c>
      <c r="I9" s="257" t="n">
        <v>2</v>
      </c>
      <c r="J9" s="257" t="n">
        <v>3</v>
      </c>
      <c r="K9" s="257" t="n">
        <v>4</v>
      </c>
      <c r="L9" s="257" t="n">
        <v>1</v>
      </c>
      <c r="M9" s="257" t="n">
        <v>2</v>
      </c>
      <c r="N9" s="257" t="n">
        <v>3</v>
      </c>
      <c r="O9" s="257" t="n">
        <v>4</v>
      </c>
      <c r="P9" s="257" t="n">
        <v>1</v>
      </c>
      <c r="Q9" s="257" t="n">
        <v>2</v>
      </c>
      <c r="R9" s="257" t="n">
        <v>3</v>
      </c>
      <c r="S9" s="257" t="n">
        <v>4</v>
      </c>
      <c r="T9" s="257" t="n">
        <v>1</v>
      </c>
      <c r="U9" s="257" t="n">
        <v>2</v>
      </c>
      <c r="V9" s="257" t="n">
        <v>3</v>
      </c>
      <c r="W9" s="257" t="n">
        <v>4</v>
      </c>
      <c r="X9" s="257" t="n">
        <v>1</v>
      </c>
      <c r="Y9" s="257" t="n">
        <v>2</v>
      </c>
      <c r="Z9" s="257" t="n">
        <v>3</v>
      </c>
      <c r="AA9" s="257" t="n">
        <v>4</v>
      </c>
      <c r="AB9" s="257" t="n">
        <v>1</v>
      </c>
      <c r="AC9" s="257" t="n">
        <v>2</v>
      </c>
      <c r="AD9" s="257" t="n">
        <v>3</v>
      </c>
      <c r="AE9" s="257" t="n">
        <v>4</v>
      </c>
      <c r="AF9" s="258"/>
      <c r="AG9" s="258"/>
      <c r="AH9" s="258"/>
      <c r="AI9" s="258"/>
    </row>
    <row r="10" customFormat="false" ht="15.75" hidden="false" customHeight="false" outlineLevel="0" collapsed="false">
      <c r="B10" s="81" t="n">
        <v>1</v>
      </c>
      <c r="C10" s="81" t="n">
        <v>2</v>
      </c>
      <c r="D10" s="81" t="n">
        <v>3</v>
      </c>
      <c r="E10" s="81" t="n">
        <v>4</v>
      </c>
      <c r="F10" s="81" t="n">
        <v>5</v>
      </c>
      <c r="G10" s="81" t="n">
        <v>6</v>
      </c>
      <c r="H10" s="81" t="n">
        <v>7</v>
      </c>
      <c r="I10" s="81" t="n">
        <v>8</v>
      </c>
      <c r="J10" s="81" t="n">
        <v>9</v>
      </c>
      <c r="K10" s="81" t="n">
        <v>10</v>
      </c>
      <c r="L10" s="81" t="n">
        <v>11</v>
      </c>
      <c r="M10" s="81" t="n">
        <v>12</v>
      </c>
      <c r="N10" s="81" t="n">
        <v>13</v>
      </c>
      <c r="O10" s="81" t="n">
        <v>14</v>
      </c>
      <c r="P10" s="81" t="n">
        <v>15</v>
      </c>
      <c r="Q10" s="81" t="n">
        <v>16</v>
      </c>
      <c r="R10" s="81" t="n">
        <v>17</v>
      </c>
      <c r="S10" s="81" t="n">
        <v>18</v>
      </c>
      <c r="T10" s="81" t="n">
        <v>19</v>
      </c>
      <c r="U10" s="81" t="n">
        <v>20</v>
      </c>
      <c r="V10" s="81" t="n">
        <v>21</v>
      </c>
      <c r="W10" s="81" t="n">
        <v>22</v>
      </c>
      <c r="X10" s="81" t="n">
        <v>23</v>
      </c>
      <c r="Y10" s="81" t="n">
        <v>24</v>
      </c>
      <c r="Z10" s="81" t="n">
        <v>25</v>
      </c>
      <c r="AA10" s="81" t="n">
        <v>26</v>
      </c>
      <c r="AB10" s="81" t="n">
        <v>27</v>
      </c>
      <c r="AC10" s="81" t="n">
        <v>28</v>
      </c>
      <c r="AD10" s="81" t="n">
        <v>29</v>
      </c>
      <c r="AE10" s="81" t="n">
        <v>30</v>
      </c>
      <c r="AF10" s="6"/>
      <c r="AG10" s="6"/>
      <c r="AH10" s="6"/>
      <c r="AI10" s="6"/>
    </row>
    <row r="11" customFormat="false" ht="35.25" hidden="false" customHeight="true" outlineLevel="0" collapsed="false">
      <c r="B11" s="81" t="n">
        <v>1</v>
      </c>
      <c r="C11" s="259" t="s">
        <v>569</v>
      </c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60"/>
      <c r="AG11" s="260"/>
      <c r="AH11" s="260"/>
      <c r="AI11" s="260"/>
    </row>
    <row r="12" s="1" customFormat="true" ht="30" hidden="false" customHeight="true" outlineLevel="0" collapsed="false">
      <c r="B12" s="17" t="n">
        <v>2</v>
      </c>
      <c r="C12" s="9" t="s">
        <v>171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57"/>
      <c r="AG12" s="57"/>
      <c r="AH12" s="57"/>
      <c r="AI12" s="57"/>
    </row>
    <row r="13" s="1" customFormat="true" ht="31.5" hidden="false" customHeight="false" outlineLevel="0" collapsed="false">
      <c r="B13" s="17"/>
      <c r="C13" s="15" t="s">
        <v>173</v>
      </c>
      <c r="D13" s="261"/>
      <c r="E13" s="35"/>
      <c r="F13" s="35"/>
      <c r="G13" s="261" t="s">
        <v>713</v>
      </c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57"/>
      <c r="AG13" s="57"/>
      <c r="AH13" s="57"/>
      <c r="AI13" s="57"/>
    </row>
    <row r="14" s="1" customFormat="true" ht="88.5" hidden="false" customHeight="true" outlineLevel="0" collapsed="false">
      <c r="B14" s="17" t="s">
        <v>12</v>
      </c>
      <c r="C14" s="15" t="s">
        <v>174</v>
      </c>
      <c r="D14" s="34" t="s">
        <v>638</v>
      </c>
      <c r="E14" s="262" t="n">
        <v>42005</v>
      </c>
      <c r="F14" s="262" t="n">
        <v>43100</v>
      </c>
      <c r="G14" s="263" t="s">
        <v>639</v>
      </c>
      <c r="H14" s="35" t="s">
        <v>640</v>
      </c>
      <c r="I14" s="35" t="s">
        <v>640</v>
      </c>
      <c r="J14" s="35" t="s">
        <v>640</v>
      </c>
      <c r="K14" s="35" t="s">
        <v>640</v>
      </c>
      <c r="L14" s="35" t="s">
        <v>640</v>
      </c>
      <c r="M14" s="35" t="s">
        <v>640</v>
      </c>
      <c r="N14" s="35" t="s">
        <v>640</v>
      </c>
      <c r="O14" s="35" t="s">
        <v>640</v>
      </c>
      <c r="P14" s="35" t="s">
        <v>640</v>
      </c>
      <c r="Q14" s="35" t="s">
        <v>640</v>
      </c>
      <c r="R14" s="35" t="s">
        <v>640</v>
      </c>
      <c r="S14" s="35" t="s">
        <v>640</v>
      </c>
      <c r="T14" s="35" t="s">
        <v>640</v>
      </c>
      <c r="U14" s="35" t="s">
        <v>640</v>
      </c>
      <c r="V14" s="35" t="s">
        <v>640</v>
      </c>
      <c r="W14" s="35" t="s">
        <v>640</v>
      </c>
      <c r="X14" s="35" t="s">
        <v>640</v>
      </c>
      <c r="Y14" s="35" t="s">
        <v>640</v>
      </c>
      <c r="Z14" s="35" t="s">
        <v>640</v>
      </c>
      <c r="AA14" s="35" t="s">
        <v>640</v>
      </c>
      <c r="AB14" s="35" t="s">
        <v>640</v>
      </c>
      <c r="AC14" s="35" t="s">
        <v>640</v>
      </c>
      <c r="AD14" s="35" t="s">
        <v>640</v>
      </c>
      <c r="AE14" s="35" t="s">
        <v>640</v>
      </c>
      <c r="AF14" s="57"/>
      <c r="AG14" s="57"/>
      <c r="AH14" s="57"/>
      <c r="AI14" s="57"/>
    </row>
    <row r="15" s="1" customFormat="true" ht="146.25" hidden="false" customHeight="true" outlineLevel="1" collapsed="false">
      <c r="B15" s="186" t="s">
        <v>176</v>
      </c>
      <c r="C15" s="264" t="s">
        <v>641</v>
      </c>
      <c r="D15" s="34" t="s">
        <v>642</v>
      </c>
      <c r="E15" s="262" t="n">
        <v>42005</v>
      </c>
      <c r="F15" s="262" t="n">
        <v>43100</v>
      </c>
      <c r="G15" s="263"/>
      <c r="H15" s="35" t="s">
        <v>640</v>
      </c>
      <c r="I15" s="35" t="s">
        <v>640</v>
      </c>
      <c r="J15" s="35" t="s">
        <v>640</v>
      </c>
      <c r="K15" s="35" t="s">
        <v>640</v>
      </c>
      <c r="L15" s="35" t="s">
        <v>640</v>
      </c>
      <c r="M15" s="35" t="s">
        <v>640</v>
      </c>
      <c r="N15" s="35" t="s">
        <v>640</v>
      </c>
      <c r="O15" s="35" t="s">
        <v>640</v>
      </c>
      <c r="P15" s="35" t="s">
        <v>640</v>
      </c>
      <c r="Q15" s="35" t="s">
        <v>640</v>
      </c>
      <c r="R15" s="35" t="s">
        <v>640</v>
      </c>
      <c r="S15" s="35" t="s">
        <v>640</v>
      </c>
      <c r="T15" s="35" t="s">
        <v>640</v>
      </c>
      <c r="U15" s="35" t="s">
        <v>640</v>
      </c>
      <c r="V15" s="35" t="s">
        <v>640</v>
      </c>
      <c r="W15" s="35" t="s">
        <v>640</v>
      </c>
      <c r="X15" s="35" t="s">
        <v>640</v>
      </c>
      <c r="Y15" s="35" t="s">
        <v>640</v>
      </c>
      <c r="Z15" s="35" t="s">
        <v>640</v>
      </c>
      <c r="AA15" s="35" t="s">
        <v>640</v>
      </c>
      <c r="AB15" s="35" t="s">
        <v>640</v>
      </c>
      <c r="AC15" s="35" t="s">
        <v>640</v>
      </c>
      <c r="AD15" s="35" t="s">
        <v>640</v>
      </c>
      <c r="AE15" s="35" t="s">
        <v>640</v>
      </c>
      <c r="AF15" s="57"/>
      <c r="AG15" s="57"/>
      <c r="AH15" s="57"/>
      <c r="AI15" s="57"/>
    </row>
    <row r="16" s="1" customFormat="true" ht="54" hidden="false" customHeight="true" outlineLevel="1" collapsed="false">
      <c r="B16" s="186"/>
      <c r="C16" s="264" t="s">
        <v>643</v>
      </c>
      <c r="D16" s="34"/>
      <c r="E16" s="262"/>
      <c r="F16" s="262"/>
      <c r="G16" s="263"/>
      <c r="H16" s="35" t="s">
        <v>640</v>
      </c>
      <c r="I16" s="35"/>
      <c r="J16" s="35"/>
      <c r="K16" s="35"/>
      <c r="L16" s="35" t="s">
        <v>640</v>
      </c>
      <c r="M16" s="35"/>
      <c r="N16" s="35"/>
      <c r="O16" s="35"/>
      <c r="P16" s="35" t="s">
        <v>640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57"/>
      <c r="AG16" s="57"/>
      <c r="AH16" s="57"/>
      <c r="AI16" s="57"/>
    </row>
    <row r="17" customFormat="false" ht="97.5" hidden="false" customHeight="true" outlineLevel="1" collapsed="false">
      <c r="B17" s="188" t="s">
        <v>178</v>
      </c>
      <c r="C17" s="21" t="s">
        <v>573</v>
      </c>
      <c r="D17" s="34"/>
      <c r="E17" s="262" t="s">
        <v>829</v>
      </c>
      <c r="F17" s="262" t="s">
        <v>830</v>
      </c>
      <c r="G17" s="263"/>
      <c r="H17" s="35"/>
      <c r="I17" s="35" t="s">
        <v>640</v>
      </c>
      <c r="J17" s="35"/>
      <c r="K17" s="35" t="s">
        <v>640</v>
      </c>
      <c r="L17" s="35"/>
      <c r="M17" s="35" t="s">
        <v>640</v>
      </c>
      <c r="N17" s="35"/>
      <c r="O17" s="35" t="s">
        <v>640</v>
      </c>
      <c r="P17" s="35"/>
      <c r="Q17" s="35" t="s">
        <v>640</v>
      </c>
      <c r="R17" s="35"/>
      <c r="S17" s="35" t="s">
        <v>640</v>
      </c>
      <c r="T17" s="35" t="s">
        <v>640</v>
      </c>
      <c r="U17" s="35" t="s">
        <v>640</v>
      </c>
      <c r="V17" s="35" t="s">
        <v>640</v>
      </c>
      <c r="W17" s="35" t="s">
        <v>640</v>
      </c>
      <c r="X17" s="35" t="s">
        <v>640</v>
      </c>
      <c r="Y17" s="35" t="s">
        <v>640</v>
      </c>
      <c r="Z17" s="35" t="s">
        <v>640</v>
      </c>
      <c r="AA17" s="35" t="s">
        <v>640</v>
      </c>
      <c r="AB17" s="35" t="s">
        <v>640</v>
      </c>
      <c r="AC17" s="35" t="s">
        <v>640</v>
      </c>
      <c r="AD17" s="35" t="s">
        <v>640</v>
      </c>
      <c r="AE17" s="35" t="s">
        <v>640</v>
      </c>
      <c r="AF17" s="58"/>
      <c r="AG17" s="58"/>
      <c r="AH17" s="58"/>
      <c r="AI17" s="58"/>
    </row>
    <row r="18" customFormat="false" ht="96" hidden="false" customHeight="true" outlineLevel="1" collapsed="false">
      <c r="B18" s="188"/>
      <c r="C18" s="21" t="s">
        <v>646</v>
      </c>
      <c r="D18" s="265"/>
      <c r="E18" s="262" t="s">
        <v>829</v>
      </c>
      <c r="F18" s="262" t="s">
        <v>830</v>
      </c>
      <c r="G18" s="266"/>
      <c r="H18" s="35"/>
      <c r="I18" s="35" t="s">
        <v>640</v>
      </c>
      <c r="J18" s="35"/>
      <c r="K18" s="35" t="s">
        <v>640</v>
      </c>
      <c r="L18" s="35"/>
      <c r="M18" s="35" t="s">
        <v>640</v>
      </c>
      <c r="N18" s="35"/>
      <c r="O18" s="35" t="s">
        <v>640</v>
      </c>
      <c r="P18" s="35"/>
      <c r="Q18" s="35" t="s">
        <v>640</v>
      </c>
      <c r="R18" s="35"/>
      <c r="S18" s="35" t="s">
        <v>640</v>
      </c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58"/>
      <c r="AG18" s="58"/>
      <c r="AH18" s="58"/>
      <c r="AI18" s="58"/>
    </row>
    <row r="19" s="150" customFormat="true" ht="117" hidden="false" customHeight="true" outlineLevel="0" collapsed="false">
      <c r="B19" s="188" t="s">
        <v>16</v>
      </c>
      <c r="C19" s="21" t="s">
        <v>180</v>
      </c>
      <c r="D19" s="67" t="s">
        <v>647</v>
      </c>
      <c r="E19" s="267" t="n">
        <v>42005</v>
      </c>
      <c r="F19" s="268" t="n">
        <v>43100</v>
      </c>
      <c r="G19" s="55" t="s">
        <v>574</v>
      </c>
      <c r="H19" s="269" t="s">
        <v>640</v>
      </c>
      <c r="I19" s="17" t="s">
        <v>640</v>
      </c>
      <c r="J19" s="17" t="s">
        <v>640</v>
      </c>
      <c r="K19" s="17" t="s">
        <v>640</v>
      </c>
      <c r="L19" s="17" t="s">
        <v>640</v>
      </c>
      <c r="M19" s="17" t="s">
        <v>640</v>
      </c>
      <c r="N19" s="17" t="s">
        <v>640</v>
      </c>
      <c r="O19" s="17" t="s">
        <v>640</v>
      </c>
      <c r="P19" s="17" t="s">
        <v>640</v>
      </c>
      <c r="Q19" s="17" t="s">
        <v>640</v>
      </c>
      <c r="R19" s="17" t="s">
        <v>640</v>
      </c>
      <c r="S19" s="17" t="s">
        <v>640</v>
      </c>
      <c r="T19" s="269" t="s">
        <v>640</v>
      </c>
      <c r="U19" s="261"/>
      <c r="V19" s="261"/>
      <c r="W19" s="261"/>
      <c r="X19" s="269" t="s">
        <v>640</v>
      </c>
      <c r="Y19" s="261"/>
      <c r="Z19" s="261"/>
      <c r="AA19" s="261"/>
      <c r="AB19" s="269" t="s">
        <v>640</v>
      </c>
      <c r="AC19" s="261"/>
      <c r="AD19" s="261"/>
      <c r="AE19" s="261"/>
      <c r="AF19" s="270"/>
      <c r="AG19" s="270"/>
      <c r="AH19" s="270"/>
      <c r="AI19" s="270"/>
    </row>
    <row r="20" customFormat="false" ht="166.5" hidden="false" customHeight="true" outlineLevel="0" collapsed="false">
      <c r="B20" s="188" t="s">
        <v>20</v>
      </c>
      <c r="C20" s="15" t="s">
        <v>386</v>
      </c>
      <c r="D20" s="67" t="s">
        <v>648</v>
      </c>
      <c r="E20" s="262" t="n">
        <v>42005</v>
      </c>
      <c r="F20" s="262" t="n">
        <v>43100</v>
      </c>
      <c r="G20" s="271" t="s">
        <v>831</v>
      </c>
      <c r="H20" s="35" t="s">
        <v>640</v>
      </c>
      <c r="I20" s="35" t="s">
        <v>640</v>
      </c>
      <c r="J20" s="35" t="s">
        <v>640</v>
      </c>
      <c r="K20" s="35" t="s">
        <v>640</v>
      </c>
      <c r="L20" s="35" t="s">
        <v>640</v>
      </c>
      <c r="M20" s="35" t="s">
        <v>640</v>
      </c>
      <c r="N20" s="35" t="s">
        <v>640</v>
      </c>
      <c r="O20" s="35" t="s">
        <v>640</v>
      </c>
      <c r="P20" s="35" t="s">
        <v>640</v>
      </c>
      <c r="Q20" s="35" t="s">
        <v>640</v>
      </c>
      <c r="R20" s="35" t="s">
        <v>640</v>
      </c>
      <c r="S20" s="35" t="s">
        <v>640</v>
      </c>
      <c r="T20" s="35" t="s">
        <v>640</v>
      </c>
      <c r="U20" s="35" t="s">
        <v>640</v>
      </c>
      <c r="V20" s="35" t="s">
        <v>640</v>
      </c>
      <c r="W20" s="35" t="s">
        <v>640</v>
      </c>
      <c r="X20" s="35" t="s">
        <v>640</v>
      </c>
      <c r="Y20" s="35" t="s">
        <v>640</v>
      </c>
      <c r="Z20" s="35" t="s">
        <v>640</v>
      </c>
      <c r="AA20" s="35" t="s">
        <v>640</v>
      </c>
      <c r="AB20" s="35" t="s">
        <v>640</v>
      </c>
      <c r="AC20" s="35" t="s">
        <v>640</v>
      </c>
      <c r="AD20" s="35" t="s">
        <v>640</v>
      </c>
      <c r="AE20" s="35" t="s">
        <v>640</v>
      </c>
      <c r="AF20" s="58"/>
      <c r="AG20" s="58"/>
      <c r="AH20" s="58"/>
      <c r="AI20" s="58"/>
    </row>
    <row r="21" customFormat="false" ht="139.5" hidden="false" customHeight="true" outlineLevel="1" collapsed="false">
      <c r="B21" s="188" t="s">
        <v>186</v>
      </c>
      <c r="C21" s="21" t="s">
        <v>187</v>
      </c>
      <c r="D21" s="272" t="s">
        <v>650</v>
      </c>
      <c r="E21" s="262" t="n">
        <v>42005</v>
      </c>
      <c r="F21" s="262" t="n">
        <v>43100</v>
      </c>
      <c r="G21" s="271"/>
      <c r="H21" s="35" t="s">
        <v>640</v>
      </c>
      <c r="I21" s="35" t="s">
        <v>640</v>
      </c>
      <c r="J21" s="35" t="s">
        <v>640</v>
      </c>
      <c r="K21" s="35" t="s">
        <v>640</v>
      </c>
      <c r="L21" s="35" t="s">
        <v>640</v>
      </c>
      <c r="M21" s="35" t="s">
        <v>640</v>
      </c>
      <c r="N21" s="35" t="s">
        <v>640</v>
      </c>
      <c r="O21" s="35" t="s">
        <v>640</v>
      </c>
      <c r="P21" s="35" t="s">
        <v>640</v>
      </c>
      <c r="Q21" s="35" t="s">
        <v>640</v>
      </c>
      <c r="R21" s="35" t="s">
        <v>640</v>
      </c>
      <c r="S21" s="35" t="s">
        <v>640</v>
      </c>
      <c r="T21" s="35" t="s">
        <v>640</v>
      </c>
      <c r="U21" s="35" t="s">
        <v>640</v>
      </c>
      <c r="V21" s="35" t="s">
        <v>640</v>
      </c>
      <c r="W21" s="35" t="s">
        <v>640</v>
      </c>
      <c r="X21" s="35" t="s">
        <v>640</v>
      </c>
      <c r="Y21" s="35" t="s">
        <v>640</v>
      </c>
      <c r="Z21" s="35" t="s">
        <v>640</v>
      </c>
      <c r="AA21" s="35" t="s">
        <v>640</v>
      </c>
      <c r="AB21" s="35" t="s">
        <v>640</v>
      </c>
      <c r="AC21" s="35" t="s">
        <v>640</v>
      </c>
      <c r="AD21" s="35" t="s">
        <v>640</v>
      </c>
      <c r="AE21" s="35" t="s">
        <v>640</v>
      </c>
      <c r="AF21" s="35"/>
      <c r="AG21" s="58"/>
      <c r="AH21" s="58"/>
      <c r="AI21" s="58"/>
    </row>
    <row r="22" customFormat="false" ht="75" hidden="false" customHeight="true" outlineLevel="1" collapsed="false">
      <c r="B22" s="188" t="s">
        <v>188</v>
      </c>
      <c r="C22" s="21" t="s">
        <v>579</v>
      </c>
      <c r="D22" s="272" t="s">
        <v>651</v>
      </c>
      <c r="E22" s="262" t="s">
        <v>832</v>
      </c>
      <c r="F22" s="262" t="n">
        <v>42735</v>
      </c>
      <c r="G22" s="271"/>
      <c r="H22" s="35"/>
      <c r="I22" s="35"/>
      <c r="J22" s="35"/>
      <c r="K22" s="35"/>
      <c r="L22" s="35"/>
      <c r="M22" s="35"/>
      <c r="N22" s="35"/>
      <c r="O22" s="35" t="s">
        <v>640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152"/>
      <c r="AG22" s="58"/>
      <c r="AH22" s="58"/>
      <c r="AI22" s="58"/>
    </row>
    <row r="23" customFormat="false" ht="140.25" hidden="false" customHeight="true" outlineLevel="1" collapsed="false">
      <c r="B23" s="188" t="s">
        <v>190</v>
      </c>
      <c r="C23" s="21" t="s">
        <v>189</v>
      </c>
      <c r="D23" s="272" t="s">
        <v>654</v>
      </c>
      <c r="E23" s="262" t="n">
        <v>42005</v>
      </c>
      <c r="F23" s="262" t="n">
        <v>43100</v>
      </c>
      <c r="G23" s="271"/>
      <c r="H23" s="35" t="s">
        <v>640</v>
      </c>
      <c r="I23" s="35" t="s">
        <v>640</v>
      </c>
      <c r="J23" s="35" t="s">
        <v>640</v>
      </c>
      <c r="K23" s="35" t="s">
        <v>640</v>
      </c>
      <c r="L23" s="35" t="s">
        <v>640</v>
      </c>
      <c r="M23" s="35" t="s">
        <v>640</v>
      </c>
      <c r="N23" s="35" t="s">
        <v>640</v>
      </c>
      <c r="O23" s="35" t="s">
        <v>640</v>
      </c>
      <c r="P23" s="35" t="s">
        <v>640</v>
      </c>
      <c r="Q23" s="35" t="s">
        <v>640</v>
      </c>
      <c r="R23" s="35" t="s">
        <v>640</v>
      </c>
      <c r="S23" s="35" t="s">
        <v>640</v>
      </c>
      <c r="T23" s="35" t="s">
        <v>640</v>
      </c>
      <c r="U23" s="35" t="s">
        <v>640</v>
      </c>
      <c r="V23" s="35" t="s">
        <v>640</v>
      </c>
      <c r="W23" s="35" t="s">
        <v>640</v>
      </c>
      <c r="X23" s="35" t="s">
        <v>640</v>
      </c>
      <c r="Y23" s="35" t="s">
        <v>640</v>
      </c>
      <c r="Z23" s="35" t="s">
        <v>640</v>
      </c>
      <c r="AA23" s="35" t="s">
        <v>640</v>
      </c>
      <c r="AB23" s="35" t="s">
        <v>640</v>
      </c>
      <c r="AC23" s="35" t="s">
        <v>640</v>
      </c>
      <c r="AD23" s="35" t="s">
        <v>640</v>
      </c>
      <c r="AE23" s="35" t="s">
        <v>640</v>
      </c>
      <c r="AF23" s="58"/>
      <c r="AG23" s="58"/>
      <c r="AH23" s="58"/>
      <c r="AI23" s="58"/>
    </row>
    <row r="24" customFormat="false" ht="141" hidden="false" customHeight="true" outlineLevel="1" collapsed="false">
      <c r="B24" s="188" t="s">
        <v>580</v>
      </c>
      <c r="C24" s="21" t="s">
        <v>655</v>
      </c>
      <c r="D24" s="272" t="s">
        <v>650</v>
      </c>
      <c r="E24" s="262" t="s">
        <v>833</v>
      </c>
      <c r="F24" s="262" t="s">
        <v>834</v>
      </c>
      <c r="G24" s="21" t="s">
        <v>835</v>
      </c>
      <c r="H24" s="16" t="s">
        <v>640</v>
      </c>
      <c r="I24" s="35" t="s">
        <v>640</v>
      </c>
      <c r="J24" s="16" t="s">
        <v>640</v>
      </c>
      <c r="K24" s="35" t="s">
        <v>640</v>
      </c>
      <c r="L24" s="261"/>
      <c r="M24" s="35" t="s">
        <v>640</v>
      </c>
      <c r="N24" s="261"/>
      <c r="O24" s="35" t="s">
        <v>640</v>
      </c>
      <c r="P24" s="261"/>
      <c r="Q24" s="35" t="s">
        <v>640</v>
      </c>
      <c r="R24" s="261"/>
      <c r="S24" s="35" t="s">
        <v>640</v>
      </c>
      <c r="T24" s="261"/>
      <c r="U24" s="35" t="s">
        <v>640</v>
      </c>
      <c r="V24" s="261"/>
      <c r="W24" s="35" t="s">
        <v>640</v>
      </c>
      <c r="X24" s="261"/>
      <c r="Y24" s="35" t="s">
        <v>640</v>
      </c>
      <c r="Z24" s="261"/>
      <c r="AA24" s="35" t="s">
        <v>640</v>
      </c>
      <c r="AB24" s="261"/>
      <c r="AC24" s="35" t="s">
        <v>640</v>
      </c>
      <c r="AD24" s="261"/>
      <c r="AE24" s="35" t="s">
        <v>640</v>
      </c>
      <c r="AF24" s="58"/>
      <c r="AG24" s="58"/>
      <c r="AH24" s="58"/>
      <c r="AI24" s="58"/>
    </row>
    <row r="25" s="1" customFormat="true" ht="63" hidden="false" customHeight="true" outlineLevel="1" collapsed="false">
      <c r="B25" s="188"/>
      <c r="C25" s="21" t="s">
        <v>659</v>
      </c>
      <c r="D25" s="272"/>
      <c r="E25" s="262"/>
      <c r="F25" s="262"/>
      <c r="G25" s="266"/>
      <c r="H25" s="274"/>
      <c r="I25" s="35" t="s">
        <v>640</v>
      </c>
      <c r="J25" s="274"/>
      <c r="K25" s="35" t="s">
        <v>640</v>
      </c>
      <c r="L25" s="274"/>
      <c r="M25" s="35" t="s">
        <v>640</v>
      </c>
      <c r="N25" s="274"/>
      <c r="O25" s="35" t="s">
        <v>640</v>
      </c>
      <c r="P25" s="274"/>
      <c r="Q25" s="35" t="s">
        <v>640</v>
      </c>
      <c r="R25" s="274"/>
      <c r="S25" s="35" t="s">
        <v>640</v>
      </c>
      <c r="T25" s="274"/>
      <c r="U25" s="35"/>
      <c r="V25" s="274"/>
      <c r="W25" s="35"/>
      <c r="X25" s="274"/>
      <c r="Y25" s="35"/>
      <c r="Z25" s="274"/>
      <c r="AA25" s="35"/>
      <c r="AB25" s="274"/>
      <c r="AC25" s="35"/>
      <c r="AD25" s="274"/>
      <c r="AE25" s="35"/>
      <c r="AF25" s="57"/>
      <c r="AG25" s="57"/>
      <c r="AH25" s="57"/>
      <c r="AI25" s="57"/>
    </row>
    <row r="26" customFormat="false" ht="146.25" hidden="false" customHeight="true" outlineLevel="0" collapsed="false">
      <c r="B26" s="188" t="s">
        <v>24</v>
      </c>
      <c r="C26" s="15" t="s">
        <v>421</v>
      </c>
      <c r="D26" s="272" t="s">
        <v>660</v>
      </c>
      <c r="E26" s="262" t="n">
        <v>42005</v>
      </c>
      <c r="F26" s="262" t="n">
        <v>43100</v>
      </c>
      <c r="G26" s="275" t="s">
        <v>583</v>
      </c>
      <c r="H26" s="35" t="s">
        <v>640</v>
      </c>
      <c r="I26" s="35" t="s">
        <v>640</v>
      </c>
      <c r="J26" s="35" t="s">
        <v>640</v>
      </c>
      <c r="K26" s="35" t="s">
        <v>640</v>
      </c>
      <c r="L26" s="35" t="s">
        <v>640</v>
      </c>
      <c r="M26" s="35" t="s">
        <v>640</v>
      </c>
      <c r="N26" s="35" t="s">
        <v>640</v>
      </c>
      <c r="O26" s="35" t="s">
        <v>640</v>
      </c>
      <c r="P26" s="35" t="s">
        <v>640</v>
      </c>
      <c r="Q26" s="35" t="s">
        <v>640</v>
      </c>
      <c r="R26" s="35" t="s">
        <v>640</v>
      </c>
      <c r="S26" s="35" t="s">
        <v>640</v>
      </c>
      <c r="T26" s="35" t="s">
        <v>640</v>
      </c>
      <c r="U26" s="35" t="s">
        <v>640</v>
      </c>
      <c r="V26" s="35" t="s">
        <v>640</v>
      </c>
      <c r="W26" s="35" t="s">
        <v>640</v>
      </c>
      <c r="X26" s="35" t="s">
        <v>640</v>
      </c>
      <c r="Y26" s="35" t="s">
        <v>640</v>
      </c>
      <c r="Z26" s="35" t="s">
        <v>640</v>
      </c>
      <c r="AA26" s="35" t="s">
        <v>640</v>
      </c>
      <c r="AB26" s="35" t="s">
        <v>640</v>
      </c>
      <c r="AC26" s="35" t="s">
        <v>640</v>
      </c>
      <c r="AD26" s="35" t="s">
        <v>640</v>
      </c>
      <c r="AE26" s="35" t="s">
        <v>640</v>
      </c>
      <c r="AF26" s="58"/>
      <c r="AG26" s="58"/>
      <c r="AH26" s="58"/>
      <c r="AI26" s="58"/>
    </row>
    <row r="27" customFormat="false" ht="236.25" hidden="false" customHeight="true" outlineLevel="0" collapsed="false">
      <c r="B27" s="188" t="s">
        <v>28</v>
      </c>
      <c r="C27" s="15" t="s">
        <v>584</v>
      </c>
      <c r="D27" s="34" t="s">
        <v>661</v>
      </c>
      <c r="E27" s="262" t="s">
        <v>836</v>
      </c>
      <c r="F27" s="262" t="s">
        <v>837</v>
      </c>
      <c r="G27" s="275" t="s">
        <v>664</v>
      </c>
      <c r="H27" s="261"/>
      <c r="I27" s="17" t="s">
        <v>640</v>
      </c>
      <c r="J27" s="35"/>
      <c r="K27" s="261"/>
      <c r="L27" s="261"/>
      <c r="M27" s="35" t="s">
        <v>640</v>
      </c>
      <c r="N27" s="261"/>
      <c r="O27" s="261"/>
      <c r="P27" s="261"/>
      <c r="Q27" s="35" t="s">
        <v>640</v>
      </c>
      <c r="R27" s="261"/>
      <c r="S27" s="261"/>
      <c r="T27" s="261"/>
      <c r="U27" s="35" t="s">
        <v>640</v>
      </c>
      <c r="V27" s="261"/>
      <c r="W27" s="261"/>
      <c r="X27" s="261"/>
      <c r="Y27" s="35" t="s">
        <v>640</v>
      </c>
      <c r="Z27" s="261"/>
      <c r="AA27" s="261"/>
      <c r="AB27" s="261"/>
      <c r="AC27" s="35" t="s">
        <v>640</v>
      </c>
      <c r="AD27" s="261"/>
      <c r="AE27" s="261"/>
      <c r="AF27" s="58"/>
      <c r="AG27" s="58"/>
      <c r="AH27" s="58"/>
      <c r="AI27" s="58"/>
    </row>
    <row r="28" customFormat="false" ht="185.25" hidden="false" customHeight="true" outlineLevel="0" collapsed="false">
      <c r="B28" s="188" t="s">
        <v>32</v>
      </c>
      <c r="C28" s="49" t="s">
        <v>199</v>
      </c>
      <c r="D28" s="67" t="s">
        <v>648</v>
      </c>
      <c r="E28" s="276" t="s">
        <v>838</v>
      </c>
      <c r="F28" s="276" t="s">
        <v>839</v>
      </c>
      <c r="G28" s="277" t="s">
        <v>587</v>
      </c>
      <c r="H28" s="261"/>
      <c r="I28" s="17" t="s">
        <v>640</v>
      </c>
      <c r="J28" s="9" t="s">
        <v>640</v>
      </c>
      <c r="K28" s="261"/>
      <c r="L28" s="261"/>
      <c r="M28" s="9" t="s">
        <v>640</v>
      </c>
      <c r="N28" s="9" t="s">
        <v>640</v>
      </c>
      <c r="O28" s="261"/>
      <c r="P28" s="261"/>
      <c r="Q28" s="9" t="s">
        <v>640</v>
      </c>
      <c r="R28" s="9" t="s">
        <v>640</v>
      </c>
      <c r="S28" s="261"/>
      <c r="T28" s="261"/>
      <c r="U28" s="35" t="s">
        <v>640</v>
      </c>
      <c r="V28" s="35" t="s">
        <v>640</v>
      </c>
      <c r="W28" s="261"/>
      <c r="X28" s="261"/>
      <c r="Y28" s="35" t="s">
        <v>640</v>
      </c>
      <c r="Z28" s="35" t="s">
        <v>640</v>
      </c>
      <c r="AA28" s="261"/>
      <c r="AB28" s="261"/>
      <c r="AC28" s="35" t="s">
        <v>640</v>
      </c>
      <c r="AD28" s="35" t="s">
        <v>640</v>
      </c>
      <c r="AE28" s="261"/>
      <c r="AF28" s="58"/>
      <c r="AG28" s="58"/>
      <c r="AH28" s="58"/>
      <c r="AI28" s="58"/>
    </row>
    <row r="29" customFormat="false" ht="111.75" hidden="false" customHeight="true" outlineLevel="1" collapsed="false">
      <c r="B29" s="188" t="s">
        <v>200</v>
      </c>
      <c r="C29" s="21" t="s">
        <v>201</v>
      </c>
      <c r="D29" s="34" t="s">
        <v>661</v>
      </c>
      <c r="E29" s="276" t="s">
        <v>840</v>
      </c>
      <c r="F29" s="276" t="s">
        <v>841</v>
      </c>
      <c r="G29" s="277"/>
      <c r="H29" s="261"/>
      <c r="I29" s="261"/>
      <c r="J29" s="9" t="s">
        <v>640</v>
      </c>
      <c r="K29" s="261"/>
      <c r="L29" s="261"/>
      <c r="M29" s="261"/>
      <c r="N29" s="9" t="s">
        <v>640</v>
      </c>
      <c r="O29" s="261"/>
      <c r="P29" s="261"/>
      <c r="Q29" s="261"/>
      <c r="R29" s="9" t="s">
        <v>640</v>
      </c>
      <c r="S29" s="261"/>
      <c r="T29" s="261"/>
      <c r="U29" s="261"/>
      <c r="V29" s="35" t="s">
        <v>640</v>
      </c>
      <c r="W29" s="261"/>
      <c r="X29" s="261"/>
      <c r="Y29" s="261"/>
      <c r="Z29" s="35" t="s">
        <v>640</v>
      </c>
      <c r="AA29" s="261"/>
      <c r="AB29" s="261"/>
      <c r="AC29" s="261"/>
      <c r="AD29" s="35" t="s">
        <v>640</v>
      </c>
      <c r="AE29" s="261"/>
      <c r="AF29" s="58"/>
      <c r="AG29" s="58"/>
      <c r="AH29" s="58"/>
      <c r="AI29" s="58"/>
    </row>
    <row r="30" customFormat="false" ht="73.5" hidden="false" customHeight="true" outlineLevel="1" collapsed="false">
      <c r="B30" s="188"/>
      <c r="C30" s="21" t="s">
        <v>669</v>
      </c>
      <c r="D30" s="34"/>
      <c r="E30" s="276"/>
      <c r="F30" s="276"/>
      <c r="G30" s="277"/>
      <c r="H30" s="261"/>
      <c r="I30" s="261"/>
      <c r="J30" s="9" t="s">
        <v>640</v>
      </c>
      <c r="K30" s="261"/>
      <c r="L30" s="261"/>
      <c r="M30" s="261"/>
      <c r="N30" s="9" t="s">
        <v>640</v>
      </c>
      <c r="O30" s="261"/>
      <c r="P30" s="261"/>
      <c r="Q30" s="261"/>
      <c r="R30" s="9" t="s">
        <v>640</v>
      </c>
      <c r="S30" s="261"/>
      <c r="T30" s="261"/>
      <c r="U30" s="274"/>
      <c r="V30" s="35"/>
      <c r="W30" s="261"/>
      <c r="X30" s="261"/>
      <c r="Y30" s="274"/>
      <c r="Z30" s="35"/>
      <c r="AA30" s="261"/>
      <c r="AB30" s="261"/>
      <c r="AC30" s="274"/>
      <c r="AD30" s="35"/>
      <c r="AE30" s="261"/>
      <c r="AF30" s="58"/>
      <c r="AG30" s="58"/>
      <c r="AH30" s="58"/>
      <c r="AI30" s="58"/>
    </row>
    <row r="31" customFormat="false" ht="47.25" hidden="false" customHeight="true" outlineLevel="1" collapsed="false">
      <c r="B31" s="188" t="s">
        <v>424</v>
      </c>
      <c r="C31" s="21" t="s">
        <v>425</v>
      </c>
      <c r="D31" s="34"/>
      <c r="E31" s="276" t="s">
        <v>842</v>
      </c>
      <c r="F31" s="276" t="s">
        <v>843</v>
      </c>
      <c r="G31" s="277"/>
      <c r="H31" s="261"/>
      <c r="I31" s="17" t="s">
        <v>640</v>
      </c>
      <c r="J31" s="9"/>
      <c r="K31" s="261"/>
      <c r="L31" s="261"/>
      <c r="M31" s="9" t="s">
        <v>640</v>
      </c>
      <c r="N31" s="9"/>
      <c r="O31" s="261"/>
      <c r="P31" s="261"/>
      <c r="Q31" s="9" t="s">
        <v>640</v>
      </c>
      <c r="R31" s="9"/>
      <c r="S31" s="261"/>
      <c r="T31" s="261"/>
      <c r="U31" s="35" t="s">
        <v>640</v>
      </c>
      <c r="V31" s="35"/>
      <c r="W31" s="261"/>
      <c r="X31" s="261"/>
      <c r="Y31" s="35" t="s">
        <v>640</v>
      </c>
      <c r="Z31" s="35"/>
      <c r="AA31" s="261"/>
      <c r="AB31" s="261"/>
      <c r="AC31" s="35" t="s">
        <v>640</v>
      </c>
      <c r="AD31" s="35"/>
      <c r="AE31" s="261"/>
      <c r="AF31" s="58"/>
      <c r="AG31" s="58"/>
      <c r="AH31" s="58"/>
      <c r="AI31" s="58"/>
    </row>
    <row r="32" customFormat="false" ht="47.25" hidden="false" customHeight="true" outlineLevel="1" collapsed="false">
      <c r="B32" s="188"/>
      <c r="C32" s="21" t="s">
        <v>670</v>
      </c>
      <c r="D32" s="34"/>
      <c r="E32" s="276"/>
      <c r="F32" s="278"/>
      <c r="G32" s="279"/>
      <c r="H32" s="280"/>
      <c r="I32" s="261"/>
      <c r="J32" s="9"/>
      <c r="K32" s="261"/>
      <c r="L32" s="261"/>
      <c r="M32" s="9" t="s">
        <v>640</v>
      </c>
      <c r="N32" s="9"/>
      <c r="O32" s="261"/>
      <c r="P32" s="261"/>
      <c r="Q32" s="9" t="s">
        <v>640</v>
      </c>
      <c r="R32" s="9"/>
      <c r="S32" s="261"/>
      <c r="T32" s="261"/>
      <c r="U32" s="35"/>
      <c r="V32" s="35"/>
      <c r="W32" s="261"/>
      <c r="X32" s="261"/>
      <c r="Y32" s="35"/>
      <c r="Z32" s="35"/>
      <c r="AA32" s="261"/>
      <c r="AB32" s="261"/>
      <c r="AC32" s="35"/>
      <c r="AD32" s="35"/>
      <c r="AE32" s="261"/>
      <c r="AF32" s="58"/>
      <c r="AG32" s="58"/>
      <c r="AH32" s="58"/>
      <c r="AI32" s="58"/>
    </row>
    <row r="33" customFormat="false" ht="47.25" hidden="false" customHeight="true" outlineLevel="0" collapsed="false">
      <c r="B33" s="16" t="n">
        <v>3</v>
      </c>
      <c r="C33" s="9" t="s">
        <v>202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58"/>
      <c r="AG33" s="58"/>
      <c r="AH33" s="58"/>
      <c r="AI33" s="58"/>
    </row>
    <row r="34" customFormat="false" ht="31.5" hidden="false" customHeight="false" outlineLevel="0" collapsed="false">
      <c r="B34" s="16"/>
      <c r="C34" s="15" t="s">
        <v>173</v>
      </c>
      <c r="D34" s="261"/>
      <c r="E34" s="262"/>
      <c r="F34" s="262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58"/>
      <c r="AG34" s="58"/>
      <c r="AH34" s="58"/>
      <c r="AI34" s="58"/>
    </row>
    <row r="35" customFormat="false" ht="111.75" hidden="false" customHeight="true" outlineLevel="0" collapsed="false">
      <c r="B35" s="17" t="s">
        <v>36</v>
      </c>
      <c r="C35" s="15" t="s">
        <v>204</v>
      </c>
      <c r="D35" s="69" t="s">
        <v>671</v>
      </c>
      <c r="E35" s="262" t="s">
        <v>844</v>
      </c>
      <c r="F35" s="262" t="s">
        <v>845</v>
      </c>
      <c r="G35" s="21" t="s">
        <v>589</v>
      </c>
      <c r="H35" s="16"/>
      <c r="I35" s="16" t="s">
        <v>640</v>
      </c>
      <c r="J35" s="16"/>
      <c r="K35" s="16" t="s">
        <v>640</v>
      </c>
      <c r="L35" s="16" t="s">
        <v>640</v>
      </c>
      <c r="M35" s="16" t="s">
        <v>640</v>
      </c>
      <c r="N35" s="16" t="s">
        <v>640</v>
      </c>
      <c r="O35" s="16" t="s">
        <v>640</v>
      </c>
      <c r="P35" s="16" t="s">
        <v>640</v>
      </c>
      <c r="Q35" s="16" t="s">
        <v>640</v>
      </c>
      <c r="R35" s="16" t="s">
        <v>640</v>
      </c>
      <c r="S35" s="16" t="s">
        <v>640</v>
      </c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58"/>
      <c r="AG35" s="58"/>
      <c r="AH35" s="58"/>
      <c r="AI35" s="58"/>
    </row>
    <row r="36" customFormat="false" ht="63" hidden="false" customHeight="false" outlineLevel="1" collapsed="false">
      <c r="B36" s="17" t="s">
        <v>206</v>
      </c>
      <c r="C36" s="15" t="s">
        <v>214</v>
      </c>
      <c r="D36" s="69" t="s">
        <v>672</v>
      </c>
      <c r="E36" s="262" t="s">
        <v>846</v>
      </c>
      <c r="F36" s="262" t="s">
        <v>847</v>
      </c>
      <c r="G36" s="21"/>
      <c r="H36" s="261"/>
      <c r="I36" s="261"/>
      <c r="J36" s="261"/>
      <c r="K36" s="35" t="s">
        <v>640</v>
      </c>
      <c r="L36" s="261"/>
      <c r="M36" s="261"/>
      <c r="N36" s="261"/>
      <c r="O36" s="35" t="s">
        <v>640</v>
      </c>
      <c r="P36" s="261"/>
      <c r="Q36" s="261"/>
      <c r="R36" s="261"/>
      <c r="S36" s="35" t="s">
        <v>640</v>
      </c>
      <c r="T36" s="261"/>
      <c r="U36" s="261"/>
      <c r="V36" s="261"/>
      <c r="W36" s="35" t="s">
        <v>640</v>
      </c>
      <c r="X36" s="261"/>
      <c r="Y36" s="261"/>
      <c r="Z36" s="261"/>
      <c r="AA36" s="35" t="s">
        <v>640</v>
      </c>
      <c r="AB36" s="261"/>
      <c r="AC36" s="261"/>
      <c r="AD36" s="261"/>
      <c r="AE36" s="35" t="s">
        <v>640</v>
      </c>
      <c r="AF36" s="58"/>
      <c r="AG36" s="58"/>
      <c r="AH36" s="58"/>
      <c r="AI36" s="58"/>
    </row>
    <row r="37" customFormat="false" ht="111" hidden="false" customHeight="true" outlineLevel="1" collapsed="false">
      <c r="B37" s="17" t="s">
        <v>208</v>
      </c>
      <c r="C37" s="15" t="s">
        <v>427</v>
      </c>
      <c r="D37" s="21" t="s">
        <v>671</v>
      </c>
      <c r="E37" s="262" t="s">
        <v>848</v>
      </c>
      <c r="F37" s="262" t="s">
        <v>830</v>
      </c>
      <c r="G37" s="21"/>
      <c r="H37" s="261"/>
      <c r="I37" s="35" t="s">
        <v>640</v>
      </c>
      <c r="J37" s="261"/>
      <c r="K37" s="35" t="s">
        <v>640</v>
      </c>
      <c r="L37" s="261"/>
      <c r="M37" s="35" t="s">
        <v>640</v>
      </c>
      <c r="N37" s="261"/>
      <c r="O37" s="35" t="s">
        <v>640</v>
      </c>
      <c r="P37" s="261"/>
      <c r="Q37" s="35" t="s">
        <v>640</v>
      </c>
      <c r="R37" s="261"/>
      <c r="S37" s="35" t="s">
        <v>640</v>
      </c>
      <c r="T37" s="261"/>
      <c r="U37" s="35" t="s">
        <v>640</v>
      </c>
      <c r="V37" s="261"/>
      <c r="W37" s="35" t="s">
        <v>640</v>
      </c>
      <c r="X37" s="261"/>
      <c r="Y37" s="35" t="s">
        <v>640</v>
      </c>
      <c r="Z37" s="261"/>
      <c r="AA37" s="35" t="s">
        <v>640</v>
      </c>
      <c r="AB37" s="261"/>
      <c r="AC37" s="35" t="s">
        <v>640</v>
      </c>
      <c r="AD37" s="261"/>
      <c r="AE37" s="35" t="s">
        <v>640</v>
      </c>
      <c r="AF37" s="58"/>
      <c r="AG37" s="58"/>
      <c r="AH37" s="58"/>
      <c r="AI37" s="58"/>
    </row>
    <row r="38" customFormat="false" ht="47.25" hidden="false" customHeight="false" outlineLevel="1" collapsed="false">
      <c r="B38" s="17" t="s">
        <v>211</v>
      </c>
      <c r="C38" s="15" t="s">
        <v>218</v>
      </c>
      <c r="D38" s="21"/>
      <c r="E38" s="262" t="s">
        <v>849</v>
      </c>
      <c r="F38" s="262" t="s">
        <v>850</v>
      </c>
      <c r="G38" s="21"/>
      <c r="H38" s="261"/>
      <c r="I38" s="261"/>
      <c r="J38" s="261"/>
      <c r="K38" s="261"/>
      <c r="L38" s="16" t="s">
        <v>640</v>
      </c>
      <c r="M38" s="35"/>
      <c r="N38" s="261"/>
      <c r="O38" s="261"/>
      <c r="P38" s="16" t="s">
        <v>640</v>
      </c>
      <c r="Q38" s="35"/>
      <c r="R38" s="261"/>
      <c r="S38" s="261"/>
      <c r="T38" s="261"/>
      <c r="U38" s="35" t="s">
        <v>640</v>
      </c>
      <c r="V38" s="261"/>
      <c r="W38" s="261"/>
      <c r="X38" s="261"/>
      <c r="Y38" s="35" t="s">
        <v>640</v>
      </c>
      <c r="Z38" s="261"/>
      <c r="AA38" s="261"/>
      <c r="AB38" s="261"/>
      <c r="AC38" s="35" t="s">
        <v>640</v>
      </c>
      <c r="AD38" s="261"/>
      <c r="AE38" s="261"/>
      <c r="AF38" s="58"/>
      <c r="AG38" s="58"/>
      <c r="AH38" s="58"/>
      <c r="AI38" s="58"/>
    </row>
    <row r="39" customFormat="false" ht="109.5" hidden="false" customHeight="true" outlineLevel="0" collapsed="false">
      <c r="B39" s="17" t="s">
        <v>39</v>
      </c>
      <c r="C39" s="15" t="s">
        <v>219</v>
      </c>
      <c r="D39" s="69" t="s">
        <v>671</v>
      </c>
      <c r="E39" s="262" t="n">
        <v>42005</v>
      </c>
      <c r="F39" s="262" t="n">
        <v>43100</v>
      </c>
      <c r="G39" s="249" t="s">
        <v>677</v>
      </c>
      <c r="H39" s="16" t="s">
        <v>640</v>
      </c>
      <c r="I39" s="16" t="s">
        <v>640</v>
      </c>
      <c r="J39" s="16" t="s">
        <v>640</v>
      </c>
      <c r="K39" s="16" t="s">
        <v>640</v>
      </c>
      <c r="L39" s="16" t="s">
        <v>640</v>
      </c>
      <c r="M39" s="16" t="s">
        <v>640</v>
      </c>
      <c r="N39" s="16" t="s">
        <v>640</v>
      </c>
      <c r="O39" s="16" t="s">
        <v>640</v>
      </c>
      <c r="P39" s="16" t="s">
        <v>640</v>
      </c>
      <c r="Q39" s="16" t="s">
        <v>640</v>
      </c>
      <c r="R39" s="16" t="s">
        <v>640</v>
      </c>
      <c r="S39" s="16" t="s">
        <v>640</v>
      </c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58"/>
      <c r="AG39" s="58"/>
      <c r="AH39" s="58"/>
      <c r="AI39" s="58"/>
    </row>
    <row r="40" customFormat="false" ht="55.5" hidden="false" customHeight="true" outlineLevel="1" collapsed="false">
      <c r="B40" s="17" t="s">
        <v>42</v>
      </c>
      <c r="C40" s="15" t="s">
        <v>593</v>
      </c>
      <c r="D40" s="69" t="s">
        <v>678</v>
      </c>
      <c r="E40" s="262" t="s">
        <v>840</v>
      </c>
      <c r="F40" s="262" t="s">
        <v>851</v>
      </c>
      <c r="G40" s="249"/>
      <c r="H40" s="233"/>
      <c r="I40" s="233"/>
      <c r="J40" s="16" t="s">
        <v>640</v>
      </c>
      <c r="K40" s="16"/>
      <c r="L40" s="16"/>
      <c r="M40" s="16"/>
      <c r="N40" s="16" t="s">
        <v>640</v>
      </c>
      <c r="O40" s="16"/>
      <c r="P40" s="16"/>
      <c r="Q40" s="16"/>
      <c r="R40" s="16" t="s">
        <v>640</v>
      </c>
      <c r="S40" s="16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58"/>
      <c r="AG40" s="58"/>
      <c r="AH40" s="58"/>
      <c r="AI40" s="58"/>
    </row>
    <row r="41" customFormat="false" ht="94.5" hidden="false" customHeight="false" outlineLevel="1" collapsed="false">
      <c r="B41" s="17" t="s">
        <v>44</v>
      </c>
      <c r="C41" s="15" t="s">
        <v>226</v>
      </c>
      <c r="D41" s="69" t="s">
        <v>681</v>
      </c>
      <c r="E41" s="262" t="s">
        <v>852</v>
      </c>
      <c r="F41" s="262" t="s">
        <v>851</v>
      </c>
      <c r="G41" s="249"/>
      <c r="H41" s="233"/>
      <c r="I41" s="35"/>
      <c r="J41" s="16" t="s">
        <v>640</v>
      </c>
      <c r="K41" s="16"/>
      <c r="L41" s="16"/>
      <c r="M41" s="35"/>
      <c r="N41" s="16" t="s">
        <v>640</v>
      </c>
      <c r="O41" s="16"/>
      <c r="P41" s="16"/>
      <c r="Q41" s="35"/>
      <c r="R41" s="16" t="s">
        <v>640</v>
      </c>
      <c r="S41" s="16"/>
      <c r="T41" s="261"/>
      <c r="U41" s="35" t="s">
        <v>640</v>
      </c>
      <c r="V41" s="261"/>
      <c r="W41" s="261"/>
      <c r="X41" s="261"/>
      <c r="Y41" s="35" t="s">
        <v>640</v>
      </c>
      <c r="Z41" s="261"/>
      <c r="AA41" s="261"/>
      <c r="AB41" s="261"/>
      <c r="AC41" s="35" t="s">
        <v>640</v>
      </c>
      <c r="AD41" s="261"/>
      <c r="AE41" s="261"/>
      <c r="AF41" s="58"/>
      <c r="AG41" s="58"/>
      <c r="AH41" s="58"/>
      <c r="AI41" s="58"/>
    </row>
    <row r="42" customFormat="false" ht="54" hidden="false" customHeight="true" outlineLevel="1" collapsed="false">
      <c r="B42" s="17" t="s">
        <v>223</v>
      </c>
      <c r="C42" s="15" t="s">
        <v>228</v>
      </c>
      <c r="D42" s="69"/>
      <c r="E42" s="262" t="s">
        <v>842</v>
      </c>
      <c r="F42" s="262" t="s">
        <v>853</v>
      </c>
      <c r="G42" s="249"/>
      <c r="H42" s="233"/>
      <c r="I42" s="35" t="s">
        <v>640</v>
      </c>
      <c r="J42" s="233"/>
      <c r="K42" s="233"/>
      <c r="L42" s="233"/>
      <c r="M42" s="35" t="s">
        <v>640</v>
      </c>
      <c r="N42" s="233"/>
      <c r="O42" s="233"/>
      <c r="P42" s="233"/>
      <c r="Q42" s="35" t="s">
        <v>640</v>
      </c>
      <c r="R42" s="233"/>
      <c r="S42" s="233"/>
      <c r="T42" s="261"/>
      <c r="U42" s="35" t="s">
        <v>640</v>
      </c>
      <c r="V42" s="261"/>
      <c r="W42" s="261"/>
      <c r="X42" s="261"/>
      <c r="Y42" s="35" t="s">
        <v>640</v>
      </c>
      <c r="Z42" s="261"/>
      <c r="AA42" s="261"/>
      <c r="AB42" s="261"/>
      <c r="AC42" s="35" t="s">
        <v>640</v>
      </c>
      <c r="AD42" s="261"/>
      <c r="AE42" s="261"/>
      <c r="AF42" s="58"/>
      <c r="AG42" s="58"/>
      <c r="AH42" s="58"/>
      <c r="AI42" s="58"/>
    </row>
    <row r="43" customFormat="false" ht="64.5" hidden="false" customHeight="true" outlineLevel="1" collapsed="false">
      <c r="B43" s="17" t="s">
        <v>428</v>
      </c>
      <c r="C43" s="15" t="s">
        <v>684</v>
      </c>
      <c r="D43" s="21" t="s">
        <v>672</v>
      </c>
      <c r="E43" s="262" t="s">
        <v>842</v>
      </c>
      <c r="F43" s="262" t="s">
        <v>853</v>
      </c>
      <c r="G43" s="249"/>
      <c r="H43" s="233"/>
      <c r="I43" s="35" t="s">
        <v>640</v>
      </c>
      <c r="J43" s="233"/>
      <c r="K43" s="233"/>
      <c r="L43" s="233"/>
      <c r="M43" s="35" t="s">
        <v>640</v>
      </c>
      <c r="N43" s="233"/>
      <c r="O43" s="233"/>
      <c r="P43" s="233"/>
      <c r="Q43" s="35" t="s">
        <v>640</v>
      </c>
      <c r="R43" s="233"/>
      <c r="S43" s="233"/>
      <c r="T43" s="261"/>
      <c r="U43" s="35" t="s">
        <v>640</v>
      </c>
      <c r="V43" s="261"/>
      <c r="W43" s="261"/>
      <c r="X43" s="261"/>
      <c r="Y43" s="35" t="s">
        <v>640</v>
      </c>
      <c r="Z43" s="261"/>
      <c r="AA43" s="261"/>
      <c r="AB43" s="261"/>
      <c r="AC43" s="35" t="s">
        <v>640</v>
      </c>
      <c r="AD43" s="261"/>
      <c r="AE43" s="261"/>
      <c r="AF43" s="58"/>
      <c r="AG43" s="58"/>
      <c r="AH43" s="58"/>
      <c r="AI43" s="58"/>
    </row>
    <row r="44" customFormat="false" ht="61.5" hidden="false" customHeight="true" outlineLevel="1" collapsed="false">
      <c r="B44" s="17" t="s">
        <v>429</v>
      </c>
      <c r="C44" s="15" t="s">
        <v>233</v>
      </c>
      <c r="D44" s="21"/>
      <c r="E44" s="262" t="s">
        <v>854</v>
      </c>
      <c r="F44" s="262" t="s">
        <v>851</v>
      </c>
      <c r="G44" s="249"/>
      <c r="H44" s="233"/>
      <c r="I44" s="213"/>
      <c r="J44" s="35" t="s">
        <v>640</v>
      </c>
      <c r="K44" s="213"/>
      <c r="L44" s="213"/>
      <c r="M44" s="213"/>
      <c r="N44" s="35" t="s">
        <v>640</v>
      </c>
      <c r="O44" s="213"/>
      <c r="P44" s="213"/>
      <c r="Q44" s="213"/>
      <c r="R44" s="35" t="s">
        <v>640</v>
      </c>
      <c r="S44" s="213"/>
      <c r="T44" s="261"/>
      <c r="U44" s="261"/>
      <c r="V44" s="35" t="s">
        <v>640</v>
      </c>
      <c r="W44" s="261"/>
      <c r="X44" s="261"/>
      <c r="Y44" s="261"/>
      <c r="Z44" s="35" t="s">
        <v>640</v>
      </c>
      <c r="AA44" s="261"/>
      <c r="AB44" s="261"/>
      <c r="AC44" s="261"/>
      <c r="AD44" s="35" t="s">
        <v>640</v>
      </c>
      <c r="AE44" s="261"/>
      <c r="AF44" s="58"/>
      <c r="AG44" s="58"/>
      <c r="AH44" s="58"/>
      <c r="AI44" s="58"/>
    </row>
    <row r="45" customFormat="false" ht="94.5" hidden="false" customHeight="false" outlineLevel="1" collapsed="false">
      <c r="B45" s="17" t="s">
        <v>225</v>
      </c>
      <c r="C45" s="15" t="s">
        <v>236</v>
      </c>
      <c r="D45" s="69" t="s">
        <v>681</v>
      </c>
      <c r="E45" s="262" t="s">
        <v>846</v>
      </c>
      <c r="F45" s="262" t="s">
        <v>847</v>
      </c>
      <c r="G45" s="249"/>
      <c r="H45" s="233"/>
      <c r="I45" s="16"/>
      <c r="J45" s="16"/>
      <c r="K45" s="16" t="s">
        <v>640</v>
      </c>
      <c r="L45" s="16"/>
      <c r="M45" s="16"/>
      <c r="N45" s="16"/>
      <c r="O45" s="35" t="s">
        <v>640</v>
      </c>
      <c r="P45" s="16"/>
      <c r="Q45" s="35"/>
      <c r="R45" s="16"/>
      <c r="S45" s="16" t="s">
        <v>640</v>
      </c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58"/>
      <c r="AG45" s="58"/>
      <c r="AH45" s="58"/>
      <c r="AI45" s="58"/>
    </row>
    <row r="46" customFormat="false" ht="167.25" hidden="false" customHeight="true" outlineLevel="1" collapsed="false">
      <c r="B46" s="17" t="s">
        <v>227</v>
      </c>
      <c r="C46" s="15" t="s">
        <v>238</v>
      </c>
      <c r="D46" s="69" t="s">
        <v>685</v>
      </c>
      <c r="E46" s="262" t="s">
        <v>842</v>
      </c>
      <c r="F46" s="262" t="s">
        <v>853</v>
      </c>
      <c r="G46" s="249"/>
      <c r="H46" s="233"/>
      <c r="I46" s="16" t="s">
        <v>640</v>
      </c>
      <c r="J46" s="16"/>
      <c r="K46" s="16"/>
      <c r="L46" s="35"/>
      <c r="M46" s="16" t="s">
        <v>640</v>
      </c>
      <c r="N46" s="35"/>
      <c r="O46" s="16"/>
      <c r="P46" s="35"/>
      <c r="Q46" s="35" t="s">
        <v>640</v>
      </c>
      <c r="R46" s="35"/>
      <c r="S46" s="16"/>
      <c r="T46" s="35" t="s">
        <v>640</v>
      </c>
      <c r="U46" s="261"/>
      <c r="V46" s="35" t="s">
        <v>640</v>
      </c>
      <c r="W46" s="261"/>
      <c r="X46" s="35" t="s">
        <v>640</v>
      </c>
      <c r="Y46" s="261"/>
      <c r="Z46" s="35" t="s">
        <v>640</v>
      </c>
      <c r="AA46" s="261"/>
      <c r="AB46" s="35" t="s">
        <v>640</v>
      </c>
      <c r="AC46" s="261"/>
      <c r="AD46" s="35" t="s">
        <v>640</v>
      </c>
      <c r="AE46" s="261"/>
      <c r="AF46" s="58"/>
      <c r="AG46" s="58"/>
      <c r="AH46" s="58"/>
      <c r="AI46" s="58"/>
    </row>
    <row r="47" customFormat="false" ht="101.25" hidden="false" customHeight="true" outlineLevel="1" collapsed="false">
      <c r="B47" s="17" t="s">
        <v>235</v>
      </c>
      <c r="C47" s="15" t="s">
        <v>240</v>
      </c>
      <c r="D47" s="69" t="s">
        <v>681</v>
      </c>
      <c r="E47" s="262" t="s">
        <v>855</v>
      </c>
      <c r="F47" s="262" t="s">
        <v>851</v>
      </c>
      <c r="G47" s="249"/>
      <c r="H47" s="35" t="s">
        <v>640</v>
      </c>
      <c r="I47" s="16" t="s">
        <v>640</v>
      </c>
      <c r="J47" s="16" t="s">
        <v>640</v>
      </c>
      <c r="K47" s="16"/>
      <c r="L47" s="35" t="s">
        <v>640</v>
      </c>
      <c r="M47" s="16" t="s">
        <v>640</v>
      </c>
      <c r="N47" s="16" t="s">
        <v>640</v>
      </c>
      <c r="O47" s="16"/>
      <c r="P47" s="35" t="s">
        <v>640</v>
      </c>
      <c r="Q47" s="16" t="s">
        <v>640</v>
      </c>
      <c r="R47" s="16" t="s">
        <v>640</v>
      </c>
      <c r="S47" s="16"/>
      <c r="T47" s="35" t="s">
        <v>640</v>
      </c>
      <c r="U47" s="261"/>
      <c r="V47" s="261"/>
      <c r="W47" s="261"/>
      <c r="X47" s="35" t="s">
        <v>640</v>
      </c>
      <c r="Y47" s="261"/>
      <c r="Z47" s="261"/>
      <c r="AA47" s="261"/>
      <c r="AB47" s="35" t="s">
        <v>640</v>
      </c>
      <c r="AC47" s="261"/>
      <c r="AD47" s="261"/>
      <c r="AE47" s="261"/>
      <c r="AF47" s="58"/>
      <c r="AG47" s="58"/>
      <c r="AH47" s="58"/>
      <c r="AI47" s="58"/>
    </row>
    <row r="48" customFormat="false" ht="23.25" hidden="false" customHeight="true" outlineLevel="1" collapsed="false">
      <c r="B48" s="17" t="s">
        <v>46</v>
      </c>
      <c r="C48" s="15" t="s">
        <v>248</v>
      </c>
      <c r="D48" s="249" t="s">
        <v>685</v>
      </c>
      <c r="E48" s="262" t="n">
        <v>42370</v>
      </c>
      <c r="F48" s="262" t="n">
        <v>43100</v>
      </c>
      <c r="G48" s="249" t="s">
        <v>689</v>
      </c>
      <c r="H48" s="16"/>
      <c r="I48" s="16"/>
      <c r="J48" s="16"/>
      <c r="K48" s="16"/>
      <c r="L48" s="16" t="s">
        <v>640</v>
      </c>
      <c r="M48" s="16" t="s">
        <v>640</v>
      </c>
      <c r="N48" s="35" t="s">
        <v>640</v>
      </c>
      <c r="O48" s="35" t="s">
        <v>640</v>
      </c>
      <c r="P48" s="35" t="s">
        <v>640</v>
      </c>
      <c r="Q48" s="35" t="s">
        <v>640</v>
      </c>
      <c r="R48" s="35" t="s">
        <v>640</v>
      </c>
      <c r="S48" s="35" t="s">
        <v>640</v>
      </c>
      <c r="T48" s="261"/>
      <c r="U48" s="261"/>
      <c r="V48" s="35" t="s">
        <v>640</v>
      </c>
      <c r="W48" s="261"/>
      <c r="X48" s="261"/>
      <c r="Y48" s="261"/>
      <c r="Z48" s="35" t="s">
        <v>640</v>
      </c>
      <c r="AA48" s="261"/>
      <c r="AB48" s="261"/>
      <c r="AC48" s="261"/>
      <c r="AD48" s="35" t="s">
        <v>640</v>
      </c>
      <c r="AE48" s="261"/>
      <c r="AF48" s="58"/>
      <c r="AG48" s="58"/>
      <c r="AH48" s="58"/>
      <c r="AI48" s="58"/>
    </row>
    <row r="49" customFormat="false" ht="75" hidden="false" customHeight="true" outlineLevel="0" collapsed="false">
      <c r="B49" s="17" t="s">
        <v>48</v>
      </c>
      <c r="C49" s="197" t="s">
        <v>251</v>
      </c>
      <c r="D49" s="249"/>
      <c r="E49" s="262" t="n">
        <v>42370</v>
      </c>
      <c r="F49" s="262" t="n">
        <v>43100</v>
      </c>
      <c r="G49" s="249"/>
      <c r="H49" s="35"/>
      <c r="I49" s="233"/>
      <c r="J49" s="233"/>
      <c r="K49" s="233"/>
      <c r="L49" s="16" t="s">
        <v>640</v>
      </c>
      <c r="M49" s="16" t="s">
        <v>640</v>
      </c>
      <c r="N49" s="35" t="s">
        <v>640</v>
      </c>
      <c r="O49" s="35" t="s">
        <v>640</v>
      </c>
      <c r="P49" s="35" t="s">
        <v>640</v>
      </c>
      <c r="Q49" s="35" t="s">
        <v>640</v>
      </c>
      <c r="R49" s="35" t="s">
        <v>640</v>
      </c>
      <c r="S49" s="35" t="s">
        <v>640</v>
      </c>
      <c r="T49" s="35" t="s">
        <v>640</v>
      </c>
      <c r="U49" s="35" t="s">
        <v>640</v>
      </c>
      <c r="V49" s="35" t="s">
        <v>640</v>
      </c>
      <c r="W49" s="35" t="s">
        <v>640</v>
      </c>
      <c r="X49" s="35" t="s">
        <v>640</v>
      </c>
      <c r="Y49" s="35" t="s">
        <v>640</v>
      </c>
      <c r="Z49" s="35" t="s">
        <v>640</v>
      </c>
      <c r="AA49" s="35" t="s">
        <v>640</v>
      </c>
      <c r="AB49" s="35" t="s">
        <v>640</v>
      </c>
      <c r="AC49" s="35" t="s">
        <v>640</v>
      </c>
      <c r="AD49" s="35" t="s">
        <v>640</v>
      </c>
      <c r="AE49" s="35" t="s">
        <v>640</v>
      </c>
      <c r="AF49" s="58"/>
      <c r="AG49" s="58"/>
      <c r="AH49" s="58"/>
      <c r="AI49" s="58"/>
    </row>
    <row r="50" customFormat="false" ht="66.75" hidden="false" customHeight="true" outlineLevel="1" collapsed="false">
      <c r="B50" s="17" t="s">
        <v>49</v>
      </c>
      <c r="C50" s="197" t="s">
        <v>254</v>
      </c>
      <c r="D50" s="249"/>
      <c r="E50" s="262" t="n">
        <v>42370</v>
      </c>
      <c r="F50" s="262" t="n">
        <v>43100</v>
      </c>
      <c r="G50" s="249"/>
      <c r="H50" s="35"/>
      <c r="I50" s="233"/>
      <c r="J50" s="233"/>
      <c r="K50" s="233"/>
      <c r="L50" s="16" t="s">
        <v>640</v>
      </c>
      <c r="M50" s="16" t="s">
        <v>640</v>
      </c>
      <c r="N50" s="16" t="s">
        <v>640</v>
      </c>
      <c r="O50" s="16" t="s">
        <v>640</v>
      </c>
      <c r="P50" s="16" t="s">
        <v>640</v>
      </c>
      <c r="Q50" s="35" t="s">
        <v>640</v>
      </c>
      <c r="R50" s="35" t="s">
        <v>640</v>
      </c>
      <c r="S50" s="35" t="s">
        <v>640</v>
      </c>
      <c r="T50" s="35" t="s">
        <v>640</v>
      </c>
      <c r="U50" s="35" t="s">
        <v>640</v>
      </c>
      <c r="V50" s="35" t="s">
        <v>640</v>
      </c>
      <c r="W50" s="35" t="s">
        <v>640</v>
      </c>
      <c r="X50" s="35" t="s">
        <v>640</v>
      </c>
      <c r="Y50" s="35" t="s">
        <v>640</v>
      </c>
      <c r="Z50" s="35" t="s">
        <v>640</v>
      </c>
      <c r="AA50" s="35" t="s">
        <v>640</v>
      </c>
      <c r="AB50" s="35" t="s">
        <v>640</v>
      </c>
      <c r="AC50" s="35" t="s">
        <v>640</v>
      </c>
      <c r="AD50" s="35" t="s">
        <v>640</v>
      </c>
      <c r="AE50" s="35" t="s">
        <v>640</v>
      </c>
      <c r="AF50" s="58"/>
      <c r="AG50" s="58"/>
      <c r="AH50" s="58"/>
      <c r="AI50" s="58"/>
    </row>
    <row r="51" customFormat="false" ht="47.25" hidden="false" customHeight="true" outlineLevel="0" collapsed="false">
      <c r="B51" s="17" t="n">
        <v>4</v>
      </c>
      <c r="C51" s="9" t="s">
        <v>389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58"/>
      <c r="AG51" s="58"/>
      <c r="AH51" s="58"/>
      <c r="AI51" s="58"/>
    </row>
    <row r="52" customFormat="false" ht="42" hidden="false" customHeight="true" outlineLevel="0" collapsed="false">
      <c r="B52" s="17"/>
      <c r="C52" s="15" t="s">
        <v>173</v>
      </c>
      <c r="D52" s="261"/>
      <c r="E52" s="262"/>
      <c r="F52" s="262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58"/>
      <c r="AG52" s="58"/>
      <c r="AH52" s="58"/>
      <c r="AI52" s="58"/>
    </row>
    <row r="53" customFormat="false" ht="64.5" hidden="false" customHeight="true" outlineLevel="0" collapsed="false">
      <c r="B53" s="17" t="s">
        <v>63</v>
      </c>
      <c r="C53" s="15" t="s">
        <v>266</v>
      </c>
      <c r="D53" s="34" t="s">
        <v>691</v>
      </c>
      <c r="E53" s="262" t="n">
        <v>42005</v>
      </c>
      <c r="F53" s="262" t="n">
        <v>42735</v>
      </c>
      <c r="G53" s="34" t="s">
        <v>598</v>
      </c>
      <c r="H53" s="35" t="s">
        <v>640</v>
      </c>
      <c r="I53" s="35" t="s">
        <v>640</v>
      </c>
      <c r="J53" s="35" t="s">
        <v>640</v>
      </c>
      <c r="K53" s="35" t="s">
        <v>640</v>
      </c>
      <c r="L53" s="35" t="s">
        <v>640</v>
      </c>
      <c r="M53" s="35" t="s">
        <v>640</v>
      </c>
      <c r="N53" s="35" t="s">
        <v>640</v>
      </c>
      <c r="O53" s="35" t="s">
        <v>640</v>
      </c>
      <c r="P53" s="35"/>
      <c r="Q53" s="35"/>
      <c r="R53" s="35"/>
      <c r="S53" s="35"/>
      <c r="T53" s="35" t="s">
        <v>640</v>
      </c>
      <c r="U53" s="35" t="s">
        <v>640</v>
      </c>
      <c r="V53" s="35" t="s">
        <v>640</v>
      </c>
      <c r="W53" s="35" t="s">
        <v>640</v>
      </c>
      <c r="X53" s="35" t="s">
        <v>640</v>
      </c>
      <c r="Y53" s="35" t="s">
        <v>640</v>
      </c>
      <c r="Z53" s="35" t="s">
        <v>640</v>
      </c>
      <c r="AA53" s="35" t="s">
        <v>640</v>
      </c>
      <c r="AB53" s="35" t="s">
        <v>640</v>
      </c>
      <c r="AC53" s="35" t="s">
        <v>640</v>
      </c>
      <c r="AD53" s="35" t="s">
        <v>640</v>
      </c>
      <c r="AE53" s="35" t="s">
        <v>640</v>
      </c>
      <c r="AF53" s="58"/>
      <c r="AG53" s="58"/>
      <c r="AH53" s="58"/>
      <c r="AI53" s="58"/>
    </row>
    <row r="54" customFormat="false" ht="106.5" hidden="false" customHeight="true" outlineLevel="1" collapsed="false">
      <c r="B54" s="17" t="s">
        <v>258</v>
      </c>
      <c r="C54" s="15" t="s">
        <v>270</v>
      </c>
      <c r="D54" s="34"/>
      <c r="E54" s="262" t="s">
        <v>856</v>
      </c>
      <c r="F54" s="262" t="s">
        <v>857</v>
      </c>
      <c r="G54" s="34"/>
      <c r="H54" s="261"/>
      <c r="I54" s="35"/>
      <c r="J54" s="261"/>
      <c r="K54" s="35" t="s">
        <v>640</v>
      </c>
      <c r="L54" s="261"/>
      <c r="M54" s="35"/>
      <c r="N54" s="261"/>
      <c r="O54" s="35" t="s">
        <v>640</v>
      </c>
      <c r="P54" s="261"/>
      <c r="Q54" s="35"/>
      <c r="R54" s="261"/>
      <c r="S54" s="35"/>
      <c r="T54" s="261"/>
      <c r="U54" s="35"/>
      <c r="V54" s="261"/>
      <c r="W54" s="35" t="s">
        <v>640</v>
      </c>
      <c r="X54" s="261"/>
      <c r="Y54" s="35"/>
      <c r="Z54" s="261"/>
      <c r="AA54" s="35" t="s">
        <v>640</v>
      </c>
      <c r="AB54" s="261"/>
      <c r="AC54" s="35"/>
      <c r="AD54" s="261"/>
      <c r="AE54" s="35" t="s">
        <v>640</v>
      </c>
      <c r="AF54" s="58"/>
      <c r="AG54" s="58"/>
      <c r="AH54" s="58"/>
      <c r="AI54" s="58"/>
    </row>
    <row r="55" customFormat="false" ht="58.5" hidden="false" customHeight="true" outlineLevel="1" collapsed="false">
      <c r="B55" s="17"/>
      <c r="C55" s="15" t="s">
        <v>692</v>
      </c>
      <c r="D55" s="34"/>
      <c r="E55" s="262"/>
      <c r="F55" s="262"/>
      <c r="G55" s="34"/>
      <c r="H55" s="261"/>
      <c r="I55" s="35"/>
      <c r="J55" s="261"/>
      <c r="K55" s="35" t="s">
        <v>640</v>
      </c>
      <c r="L55" s="261"/>
      <c r="M55" s="35"/>
      <c r="N55" s="261"/>
      <c r="O55" s="35" t="s">
        <v>640</v>
      </c>
      <c r="P55" s="261"/>
      <c r="Q55" s="35"/>
      <c r="R55" s="261"/>
      <c r="S55" s="35"/>
      <c r="T55" s="261"/>
      <c r="U55" s="35"/>
      <c r="V55" s="261"/>
      <c r="W55" s="35"/>
      <c r="X55" s="261"/>
      <c r="Y55" s="35"/>
      <c r="Z55" s="261"/>
      <c r="AA55" s="35"/>
      <c r="AB55" s="261"/>
      <c r="AC55" s="35"/>
      <c r="AD55" s="261"/>
      <c r="AE55" s="35"/>
      <c r="AF55" s="58"/>
      <c r="AG55" s="58"/>
      <c r="AH55" s="58"/>
      <c r="AI55" s="58"/>
    </row>
    <row r="56" customFormat="false" ht="55.5" hidden="false" customHeight="true" outlineLevel="1" collapsed="false">
      <c r="B56" s="17" t="s">
        <v>260</v>
      </c>
      <c r="C56" s="15" t="s">
        <v>276</v>
      </c>
      <c r="D56" s="34"/>
      <c r="E56" s="262" t="s">
        <v>856</v>
      </c>
      <c r="F56" s="262" t="s">
        <v>857</v>
      </c>
      <c r="G56" s="34"/>
      <c r="H56" s="261"/>
      <c r="I56" s="261"/>
      <c r="J56" s="261"/>
      <c r="K56" s="35" t="s">
        <v>640</v>
      </c>
      <c r="L56" s="261"/>
      <c r="M56" s="261"/>
      <c r="N56" s="261"/>
      <c r="O56" s="35" t="s">
        <v>640</v>
      </c>
      <c r="P56" s="261"/>
      <c r="Q56" s="261"/>
      <c r="R56" s="261"/>
      <c r="S56" s="35"/>
      <c r="T56" s="261"/>
      <c r="U56" s="261"/>
      <c r="V56" s="261"/>
      <c r="W56" s="35" t="s">
        <v>640</v>
      </c>
      <c r="X56" s="261"/>
      <c r="Y56" s="261"/>
      <c r="Z56" s="261"/>
      <c r="AA56" s="35" t="s">
        <v>640</v>
      </c>
      <c r="AB56" s="261"/>
      <c r="AC56" s="261"/>
      <c r="AD56" s="261"/>
      <c r="AE56" s="35" t="s">
        <v>640</v>
      </c>
      <c r="AF56" s="58"/>
      <c r="AG56" s="58"/>
      <c r="AH56" s="58"/>
      <c r="AI56" s="58"/>
    </row>
    <row r="57" customFormat="false" ht="57.75" hidden="false" customHeight="true" outlineLevel="0" collapsed="false">
      <c r="B57" s="17" t="s">
        <v>66</v>
      </c>
      <c r="C57" s="15" t="s">
        <v>279</v>
      </c>
      <c r="D57" s="34"/>
      <c r="E57" s="262" t="n">
        <v>42005</v>
      </c>
      <c r="F57" s="262" t="n">
        <v>42735</v>
      </c>
      <c r="G57" s="34" t="s">
        <v>600</v>
      </c>
      <c r="H57" s="17" t="s">
        <v>640</v>
      </c>
      <c r="I57" s="17" t="s">
        <v>640</v>
      </c>
      <c r="J57" s="17" t="s">
        <v>640</v>
      </c>
      <c r="K57" s="35" t="s">
        <v>640</v>
      </c>
      <c r="L57" s="17" t="s">
        <v>640</v>
      </c>
      <c r="M57" s="17" t="s">
        <v>640</v>
      </c>
      <c r="N57" s="17" t="s">
        <v>640</v>
      </c>
      <c r="O57" s="35" t="s">
        <v>640</v>
      </c>
      <c r="P57" s="17"/>
      <c r="Q57" s="17"/>
      <c r="R57" s="17"/>
      <c r="S57" s="35"/>
      <c r="T57" s="261"/>
      <c r="U57" s="261"/>
      <c r="V57" s="261"/>
      <c r="W57" s="35" t="s">
        <v>640</v>
      </c>
      <c r="X57" s="261"/>
      <c r="Y57" s="261"/>
      <c r="Z57" s="261"/>
      <c r="AA57" s="35" t="s">
        <v>640</v>
      </c>
      <c r="AB57" s="261"/>
      <c r="AC57" s="261"/>
      <c r="AD57" s="261"/>
      <c r="AE57" s="35" t="s">
        <v>640</v>
      </c>
      <c r="AF57" s="58"/>
      <c r="AG57" s="58"/>
      <c r="AH57" s="58"/>
      <c r="AI57" s="58"/>
    </row>
    <row r="58" customFormat="false" ht="107.25" hidden="false" customHeight="true" outlineLevel="1" collapsed="false">
      <c r="B58" s="17" t="s">
        <v>267</v>
      </c>
      <c r="C58" s="15" t="s">
        <v>281</v>
      </c>
      <c r="D58" s="34"/>
      <c r="E58" s="262" t="s">
        <v>856</v>
      </c>
      <c r="F58" s="262" t="s">
        <v>858</v>
      </c>
      <c r="G58" s="34"/>
      <c r="H58" s="261"/>
      <c r="I58" s="261"/>
      <c r="J58" s="261"/>
      <c r="K58" s="35" t="s">
        <v>640</v>
      </c>
      <c r="L58" s="261"/>
      <c r="M58" s="261"/>
      <c r="N58" s="261"/>
      <c r="O58" s="35" t="s">
        <v>640</v>
      </c>
      <c r="P58" s="261"/>
      <c r="Q58" s="261"/>
      <c r="R58" s="261"/>
      <c r="S58" s="35"/>
      <c r="T58" s="261"/>
      <c r="U58" s="261"/>
      <c r="V58" s="261"/>
      <c r="W58" s="35" t="s">
        <v>640</v>
      </c>
      <c r="X58" s="261"/>
      <c r="Y58" s="261"/>
      <c r="Z58" s="261"/>
      <c r="AA58" s="35" t="s">
        <v>640</v>
      </c>
      <c r="AB58" s="261"/>
      <c r="AC58" s="261"/>
      <c r="AD58" s="261"/>
      <c r="AE58" s="35" t="s">
        <v>640</v>
      </c>
      <c r="AF58" s="58"/>
      <c r="AG58" s="58"/>
      <c r="AH58" s="58"/>
      <c r="AI58" s="58"/>
    </row>
    <row r="59" customFormat="false" ht="48" hidden="false" customHeight="true" outlineLevel="1" collapsed="false">
      <c r="B59" s="17"/>
      <c r="C59" s="15" t="s">
        <v>694</v>
      </c>
      <c r="D59" s="34"/>
      <c r="E59" s="262"/>
      <c r="F59" s="262"/>
      <c r="G59" s="34"/>
      <c r="H59" s="261"/>
      <c r="I59" s="261"/>
      <c r="J59" s="274"/>
      <c r="K59" s="35" t="s">
        <v>640</v>
      </c>
      <c r="L59" s="261"/>
      <c r="M59" s="261"/>
      <c r="N59" s="274"/>
      <c r="O59" s="35" t="s">
        <v>640</v>
      </c>
      <c r="P59" s="261"/>
      <c r="Q59" s="261"/>
      <c r="R59" s="274"/>
      <c r="S59" s="35"/>
      <c r="T59" s="261"/>
      <c r="U59" s="261"/>
      <c r="V59" s="274"/>
      <c r="W59" s="35"/>
      <c r="X59" s="261"/>
      <c r="Y59" s="261"/>
      <c r="Z59" s="274"/>
      <c r="AA59" s="35"/>
      <c r="AB59" s="261"/>
      <c r="AC59" s="261"/>
      <c r="AD59" s="274"/>
      <c r="AE59" s="35"/>
      <c r="AF59" s="58"/>
      <c r="AG59" s="58"/>
      <c r="AH59" s="58"/>
      <c r="AI59" s="58"/>
    </row>
    <row r="60" customFormat="false" ht="47.25" hidden="false" customHeight="false" outlineLevel="1" collapsed="false">
      <c r="B60" s="17" t="s">
        <v>269</v>
      </c>
      <c r="C60" s="15" t="s">
        <v>287</v>
      </c>
      <c r="D60" s="34"/>
      <c r="E60" s="262" t="n">
        <v>42005</v>
      </c>
      <c r="F60" s="262" t="n">
        <v>42735</v>
      </c>
      <c r="G60" s="34"/>
      <c r="H60" s="17" t="s">
        <v>640</v>
      </c>
      <c r="I60" s="17" t="s">
        <v>640</v>
      </c>
      <c r="J60" s="35" t="s">
        <v>640</v>
      </c>
      <c r="K60" s="17" t="s">
        <v>640</v>
      </c>
      <c r="L60" s="17" t="s">
        <v>640</v>
      </c>
      <c r="M60" s="17" t="s">
        <v>640</v>
      </c>
      <c r="N60" s="35" t="s">
        <v>640</v>
      </c>
      <c r="O60" s="17" t="s">
        <v>640</v>
      </c>
      <c r="P60" s="17"/>
      <c r="Q60" s="17"/>
      <c r="R60" s="35"/>
      <c r="S60" s="17"/>
      <c r="T60" s="261"/>
      <c r="U60" s="261"/>
      <c r="V60" s="35" t="s">
        <v>640</v>
      </c>
      <c r="W60" s="261"/>
      <c r="X60" s="261"/>
      <c r="Y60" s="261"/>
      <c r="Z60" s="35" t="s">
        <v>640</v>
      </c>
      <c r="AA60" s="261"/>
      <c r="AB60" s="261"/>
      <c r="AC60" s="261"/>
      <c r="AD60" s="35" t="s">
        <v>640</v>
      </c>
      <c r="AE60" s="261"/>
      <c r="AF60" s="58"/>
      <c r="AG60" s="58"/>
      <c r="AH60" s="58"/>
      <c r="AI60" s="58"/>
    </row>
    <row r="61" customFormat="false" ht="69.75" hidden="false" customHeight="true" outlineLevel="1" collapsed="false">
      <c r="B61" s="17" t="n">
        <v>5</v>
      </c>
      <c r="C61" s="9" t="s">
        <v>300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261"/>
      <c r="U61" s="261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58"/>
      <c r="AG61" s="58"/>
      <c r="AH61" s="58"/>
      <c r="AI61" s="58"/>
    </row>
    <row r="62" customFormat="false" ht="32.25" hidden="false" customHeight="true" outlineLevel="0" collapsed="false">
      <c r="B62" s="17"/>
      <c r="C62" s="15" t="s">
        <v>173</v>
      </c>
      <c r="D62" s="261"/>
      <c r="E62" s="35"/>
      <c r="F62" s="35"/>
      <c r="G62" s="261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</row>
    <row r="63" customFormat="false" ht="168" hidden="false" customHeight="true" outlineLevel="0" collapsed="false">
      <c r="B63" s="17" t="s">
        <v>74</v>
      </c>
      <c r="C63" s="21" t="s">
        <v>603</v>
      </c>
      <c r="D63" s="67" t="s">
        <v>695</v>
      </c>
      <c r="E63" s="262" t="n">
        <v>42005</v>
      </c>
      <c r="F63" s="262" t="n">
        <v>43100</v>
      </c>
      <c r="G63" s="34" t="s">
        <v>696</v>
      </c>
      <c r="H63" s="35" t="s">
        <v>640</v>
      </c>
      <c r="I63" s="35" t="s">
        <v>640</v>
      </c>
      <c r="J63" s="35" t="s">
        <v>640</v>
      </c>
      <c r="K63" s="35"/>
      <c r="L63" s="35"/>
      <c r="M63" s="35" t="s">
        <v>640</v>
      </c>
      <c r="N63" s="35" t="s">
        <v>640</v>
      </c>
      <c r="O63" s="35"/>
      <c r="P63" s="35"/>
      <c r="Q63" s="35" t="s">
        <v>640</v>
      </c>
      <c r="R63" s="35" t="s">
        <v>640</v>
      </c>
      <c r="S63" s="35"/>
      <c r="T63" s="261"/>
      <c r="U63" s="261"/>
      <c r="V63" s="261"/>
      <c r="W63" s="261"/>
      <c r="X63" s="261"/>
      <c r="Y63" s="261"/>
      <c r="Z63" s="261"/>
      <c r="AA63" s="261"/>
      <c r="AB63" s="261"/>
      <c r="AC63" s="261"/>
      <c r="AD63" s="261"/>
      <c r="AE63" s="261"/>
    </row>
    <row r="64" customFormat="false" ht="15.75" hidden="false" customHeight="false" outlineLevel="0" collapsed="false">
      <c r="B64" s="16" t="s">
        <v>436</v>
      </c>
      <c r="C64" s="16"/>
      <c r="D64" s="261"/>
      <c r="E64" s="262"/>
      <c r="F64" s="262"/>
      <c r="G64" s="34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75.75" hidden="false" customHeight="true" outlineLevel="0" collapsed="false">
      <c r="B65" s="16" t="s">
        <v>307</v>
      </c>
      <c r="C65" s="211" t="s">
        <v>438</v>
      </c>
      <c r="D65" s="34" t="s">
        <v>859</v>
      </c>
      <c r="E65" s="262" t="s">
        <v>860</v>
      </c>
      <c r="F65" s="262" t="s">
        <v>861</v>
      </c>
      <c r="G65" s="265" t="s">
        <v>696</v>
      </c>
      <c r="H65" s="17"/>
      <c r="I65" s="35"/>
      <c r="J65" s="35" t="s">
        <v>699</v>
      </c>
      <c r="K65" s="35"/>
      <c r="L65" s="35"/>
      <c r="M65" s="35"/>
      <c r="N65" s="35" t="s">
        <v>699</v>
      </c>
      <c r="O65" s="35"/>
      <c r="P65" s="35"/>
      <c r="Q65" s="35"/>
      <c r="R65" s="35" t="s">
        <v>699</v>
      </c>
      <c r="S65" s="35"/>
    </row>
    <row r="66" customFormat="false" ht="197.25" hidden="false" customHeight="true" outlineLevel="0" collapsed="false">
      <c r="B66" s="16"/>
      <c r="C66" s="211" t="s">
        <v>704</v>
      </c>
      <c r="D66" s="34"/>
      <c r="E66" s="262"/>
      <c r="F66" s="262"/>
      <c r="G66" s="285"/>
      <c r="H66" s="17"/>
      <c r="I66" s="35"/>
      <c r="J66" s="35"/>
      <c r="K66" s="35"/>
      <c r="L66" s="35"/>
      <c r="M66" s="35"/>
      <c r="N66" s="35"/>
      <c r="O66" s="35"/>
      <c r="P66" s="35"/>
      <c r="Q66" s="35"/>
      <c r="R66" s="35" t="s">
        <v>640</v>
      </c>
      <c r="S66" s="35"/>
    </row>
    <row r="67" customFormat="false" ht="19.5" hidden="false" customHeight="true" outlineLevel="0" collapsed="false">
      <c r="B67" s="16" t="s">
        <v>309</v>
      </c>
      <c r="C67" s="211" t="s">
        <v>439</v>
      </c>
      <c r="D67" s="66" t="s">
        <v>705</v>
      </c>
      <c r="E67" s="262" t="n">
        <v>42005</v>
      </c>
      <c r="F67" s="262" t="n">
        <v>42094</v>
      </c>
      <c r="G67" s="34" t="s">
        <v>698</v>
      </c>
      <c r="H67" s="17" t="s">
        <v>699</v>
      </c>
      <c r="I67" s="17"/>
      <c r="J67" s="35"/>
      <c r="K67" s="35"/>
      <c r="L67" s="17"/>
      <c r="M67" s="17"/>
      <c r="N67" s="35"/>
      <c r="O67" s="35"/>
      <c r="P67" s="17"/>
      <c r="Q67" s="17"/>
      <c r="R67" s="35"/>
      <c r="S67" s="35"/>
    </row>
    <row r="68" customFormat="false" ht="40.5" hidden="false" customHeight="true" outlineLevel="0" collapsed="false">
      <c r="B68" s="16"/>
      <c r="C68" s="211" t="s">
        <v>735</v>
      </c>
      <c r="D68" s="66"/>
      <c r="E68" s="262"/>
      <c r="F68" s="262"/>
      <c r="G68" s="34"/>
      <c r="H68" s="17" t="s">
        <v>640</v>
      </c>
      <c r="I68" s="17"/>
      <c r="J68" s="35"/>
      <c r="K68" s="35"/>
      <c r="L68" s="17"/>
      <c r="M68" s="17"/>
      <c r="N68" s="35"/>
      <c r="O68" s="35"/>
      <c r="P68" s="17"/>
      <c r="Q68" s="17"/>
      <c r="R68" s="35"/>
      <c r="S68" s="35"/>
    </row>
    <row r="69" customFormat="false" ht="21.75" hidden="false" customHeight="true" outlineLevel="0" collapsed="false">
      <c r="B69" s="16" t="s">
        <v>311</v>
      </c>
      <c r="C69" s="211" t="s">
        <v>440</v>
      </c>
      <c r="D69" s="66"/>
      <c r="E69" s="262" t="n">
        <v>42186</v>
      </c>
      <c r="F69" s="262" t="n">
        <v>42277</v>
      </c>
      <c r="G69" s="34"/>
      <c r="H69" s="17"/>
      <c r="I69" s="17"/>
      <c r="J69" s="35" t="s">
        <v>699</v>
      </c>
      <c r="K69" s="35"/>
      <c r="L69" s="17"/>
      <c r="M69" s="17"/>
      <c r="N69" s="35"/>
      <c r="O69" s="35"/>
      <c r="P69" s="17"/>
      <c r="Q69" s="17"/>
      <c r="R69" s="35"/>
      <c r="S69" s="35"/>
    </row>
    <row r="70" customFormat="false" ht="36.75" hidden="false" customHeight="true" outlineLevel="0" collapsed="false">
      <c r="B70" s="16"/>
      <c r="C70" s="211" t="s">
        <v>711</v>
      </c>
      <c r="D70" s="66"/>
      <c r="E70" s="262"/>
      <c r="F70" s="262"/>
      <c r="G70" s="34"/>
      <c r="H70" s="17"/>
      <c r="I70" s="17"/>
      <c r="J70" s="35" t="s">
        <v>640</v>
      </c>
      <c r="K70" s="35"/>
      <c r="L70" s="17"/>
      <c r="M70" s="17"/>
      <c r="N70" s="35"/>
      <c r="O70" s="35"/>
      <c r="P70" s="17"/>
      <c r="Q70" s="17"/>
      <c r="R70" s="35"/>
      <c r="S70" s="35"/>
    </row>
    <row r="71" customFormat="false" ht="31.5" hidden="false" customHeight="false" outlineLevel="0" collapsed="false">
      <c r="B71" s="16" t="s">
        <v>314</v>
      </c>
      <c r="C71" s="211" t="s">
        <v>712</v>
      </c>
      <c r="D71" s="66"/>
      <c r="E71" s="262" t="s">
        <v>862</v>
      </c>
      <c r="F71" s="262" t="s">
        <v>863</v>
      </c>
      <c r="G71" s="34"/>
      <c r="H71" s="17"/>
      <c r="I71" s="17"/>
      <c r="J71" s="35" t="s">
        <v>699</v>
      </c>
      <c r="K71" s="35"/>
      <c r="L71" s="17"/>
      <c r="M71" s="17"/>
      <c r="N71" s="35" t="s">
        <v>699</v>
      </c>
      <c r="O71" s="35"/>
      <c r="P71" s="17"/>
      <c r="Q71" s="17"/>
      <c r="R71" s="35"/>
      <c r="S71" s="35"/>
    </row>
    <row r="72" customFormat="false" ht="31.5" hidden="false" customHeight="true" outlineLevel="0" collapsed="false">
      <c r="B72" s="16"/>
      <c r="C72" s="211" t="s">
        <v>864</v>
      </c>
      <c r="D72" s="66"/>
      <c r="E72" s="262"/>
      <c r="F72" s="262"/>
      <c r="G72" s="34"/>
      <c r="H72" s="17"/>
      <c r="I72" s="37"/>
      <c r="J72" s="35"/>
      <c r="K72" s="35"/>
      <c r="L72" s="17"/>
      <c r="M72" s="37"/>
      <c r="N72" s="35" t="s">
        <v>640</v>
      </c>
      <c r="O72" s="35"/>
      <c r="P72" s="17"/>
      <c r="Q72" s="37"/>
      <c r="R72" s="35"/>
      <c r="S72" s="35"/>
    </row>
    <row r="73" customFormat="false" ht="40.5" hidden="false" customHeight="true" outlineLevel="0" collapsed="false">
      <c r="B73" s="16" t="s">
        <v>442</v>
      </c>
      <c r="C73" s="211" t="s">
        <v>443</v>
      </c>
      <c r="D73" s="284" t="s">
        <v>715</v>
      </c>
      <c r="E73" s="262" t="s">
        <v>862</v>
      </c>
      <c r="F73" s="262" t="s">
        <v>863</v>
      </c>
      <c r="G73" s="34"/>
      <c r="H73" s="17"/>
      <c r="I73" s="35"/>
      <c r="J73" s="35" t="s">
        <v>640</v>
      </c>
      <c r="K73" s="35"/>
      <c r="L73" s="17"/>
      <c r="M73" s="35"/>
      <c r="N73" s="35" t="s">
        <v>640</v>
      </c>
      <c r="O73" s="35"/>
      <c r="P73" s="17"/>
      <c r="Q73" s="35"/>
      <c r="R73" s="35"/>
      <c r="S73" s="35"/>
    </row>
    <row r="74" customFormat="false" ht="33" hidden="false" customHeight="true" outlineLevel="0" collapsed="false">
      <c r="B74" s="16"/>
      <c r="C74" s="211" t="s">
        <v>716</v>
      </c>
      <c r="D74" s="284"/>
      <c r="E74" s="262"/>
      <c r="F74" s="262"/>
      <c r="G74" s="34"/>
      <c r="H74" s="17"/>
      <c r="I74" s="35"/>
      <c r="J74" s="35"/>
      <c r="K74" s="35"/>
      <c r="L74" s="17"/>
      <c r="M74" s="35"/>
      <c r="N74" s="35" t="s">
        <v>640</v>
      </c>
      <c r="O74" s="35"/>
      <c r="P74" s="17"/>
      <c r="Q74" s="35"/>
      <c r="R74" s="35"/>
      <c r="S74" s="35"/>
    </row>
    <row r="75" customFormat="false" ht="15.75" hidden="false" customHeight="false" outlineLevel="0" collapsed="false">
      <c r="B75" s="16" t="s">
        <v>446</v>
      </c>
      <c r="C75" s="16"/>
      <c r="D75" s="261"/>
      <c r="E75" s="262"/>
      <c r="F75" s="262"/>
      <c r="G75" s="261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</row>
    <row r="76" customFormat="false" ht="35.25" hidden="false" customHeight="true" outlineLevel="0" collapsed="false">
      <c r="B76" s="16" t="s">
        <v>447</v>
      </c>
      <c r="C76" s="211" t="s">
        <v>452</v>
      </c>
      <c r="D76" s="66" t="s">
        <v>705</v>
      </c>
      <c r="E76" s="262" t="s">
        <v>862</v>
      </c>
      <c r="F76" s="262" t="s">
        <v>863</v>
      </c>
      <c r="G76" s="66" t="s">
        <v>698</v>
      </c>
      <c r="H76" s="17"/>
      <c r="I76" s="17"/>
      <c r="J76" s="35" t="s">
        <v>699</v>
      </c>
      <c r="K76" s="35"/>
      <c r="L76" s="17"/>
      <c r="M76" s="17"/>
      <c r="N76" s="35" t="s">
        <v>699</v>
      </c>
      <c r="O76" s="35"/>
      <c r="P76" s="17"/>
      <c r="Q76" s="17"/>
      <c r="R76" s="35"/>
      <c r="S76" s="35"/>
    </row>
    <row r="77" customFormat="false" ht="31.5" hidden="false" customHeight="false" outlineLevel="0" collapsed="false">
      <c r="B77" s="200"/>
      <c r="C77" s="15" t="s">
        <v>719</v>
      </c>
      <c r="D77" s="66"/>
      <c r="E77" s="262"/>
      <c r="F77" s="262"/>
      <c r="G77" s="66"/>
      <c r="H77" s="17"/>
      <c r="I77" s="17"/>
      <c r="J77" s="35"/>
      <c r="K77" s="35"/>
      <c r="L77" s="17"/>
      <c r="M77" s="17"/>
      <c r="N77" s="35" t="s">
        <v>640</v>
      </c>
      <c r="O77" s="35"/>
      <c r="P77" s="17"/>
      <c r="Q77" s="17"/>
      <c r="R77" s="35"/>
      <c r="S77" s="35"/>
    </row>
    <row r="78" customFormat="false" ht="15.75" hidden="false" customHeight="false" outlineLevel="0" collapsed="false">
      <c r="B78" s="16" t="s">
        <v>453</v>
      </c>
      <c r="C78" s="16"/>
      <c r="D78" s="261"/>
      <c r="E78" s="262"/>
      <c r="F78" s="262"/>
      <c r="G78" s="261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</row>
    <row r="79" customFormat="false" ht="42.75" hidden="false" customHeight="true" outlineLevel="0" collapsed="false">
      <c r="B79" s="16" t="s">
        <v>449</v>
      </c>
      <c r="C79" s="211" t="s">
        <v>455</v>
      </c>
      <c r="D79" s="66" t="s">
        <v>715</v>
      </c>
      <c r="E79" s="262" t="s">
        <v>862</v>
      </c>
      <c r="F79" s="262" t="s">
        <v>863</v>
      </c>
      <c r="G79" s="306" t="s">
        <v>720</v>
      </c>
      <c r="H79" s="17" t="s">
        <v>721</v>
      </c>
      <c r="I79" s="17"/>
      <c r="J79" s="35" t="s">
        <v>699</v>
      </c>
      <c r="K79" s="17"/>
      <c r="L79" s="17" t="s">
        <v>721</v>
      </c>
      <c r="M79" s="17"/>
      <c r="N79" s="35" t="s">
        <v>699</v>
      </c>
      <c r="O79" s="17"/>
      <c r="P79" s="17" t="s">
        <v>721</v>
      </c>
      <c r="Q79" s="17"/>
      <c r="R79" s="35"/>
      <c r="S79" s="17"/>
    </row>
    <row r="80" customFormat="false" ht="31.5" hidden="false" customHeight="false" outlineLevel="0" collapsed="false">
      <c r="B80" s="16"/>
      <c r="C80" s="211" t="s">
        <v>722</v>
      </c>
      <c r="D80" s="66"/>
      <c r="E80" s="262"/>
      <c r="F80" s="262"/>
      <c r="G80" s="306"/>
      <c r="H80" s="17"/>
      <c r="I80" s="17"/>
      <c r="J80" s="35"/>
      <c r="K80" s="17"/>
      <c r="L80" s="17"/>
      <c r="M80" s="17"/>
      <c r="N80" s="35" t="s">
        <v>640</v>
      </c>
      <c r="O80" s="17"/>
      <c r="P80" s="17"/>
      <c r="Q80" s="17"/>
      <c r="R80" s="35"/>
      <c r="S80" s="17"/>
    </row>
    <row r="81" customFormat="false" ht="45" hidden="false" customHeight="true" outlineLevel="0" collapsed="false">
      <c r="B81" s="16" t="s">
        <v>451</v>
      </c>
      <c r="C81" s="211" t="s">
        <v>457</v>
      </c>
      <c r="D81" s="66" t="s">
        <v>723</v>
      </c>
      <c r="E81" s="262" t="s">
        <v>862</v>
      </c>
      <c r="F81" s="262" t="s">
        <v>863</v>
      </c>
      <c r="G81" s="66" t="s">
        <v>724</v>
      </c>
      <c r="H81" s="17"/>
      <c r="I81" s="17"/>
      <c r="J81" s="35" t="s">
        <v>699</v>
      </c>
      <c r="K81" s="17"/>
      <c r="L81" s="17"/>
      <c r="M81" s="17"/>
      <c r="N81" s="35" t="s">
        <v>699</v>
      </c>
      <c r="O81" s="17"/>
      <c r="P81" s="17"/>
      <c r="Q81" s="17"/>
      <c r="R81" s="35"/>
      <c r="S81" s="17"/>
    </row>
    <row r="82" customFormat="false" ht="47.25" hidden="false" customHeight="false" outlineLevel="0" collapsed="false">
      <c r="B82" s="16"/>
      <c r="C82" s="211" t="s">
        <v>725</v>
      </c>
      <c r="D82" s="66"/>
      <c r="E82" s="262"/>
      <c r="F82" s="262"/>
      <c r="G82" s="66"/>
      <c r="H82" s="37"/>
      <c r="I82" s="37"/>
      <c r="J82" s="35"/>
      <c r="K82" s="37"/>
      <c r="L82" s="37"/>
      <c r="M82" s="37"/>
      <c r="N82" s="35" t="s">
        <v>640</v>
      </c>
      <c r="O82" s="37"/>
      <c r="P82" s="37"/>
      <c r="Q82" s="37"/>
      <c r="R82" s="35"/>
      <c r="S82" s="37"/>
    </row>
    <row r="83" customFormat="false" ht="123.75" hidden="false" customHeight="true" outlineLevel="0" collapsed="false">
      <c r="B83" s="17" t="s">
        <v>78</v>
      </c>
      <c r="C83" s="21" t="s">
        <v>606</v>
      </c>
      <c r="D83" s="34" t="s">
        <v>865</v>
      </c>
      <c r="E83" s="262" t="n">
        <v>42005</v>
      </c>
      <c r="F83" s="262" t="n">
        <v>43100</v>
      </c>
      <c r="G83" s="67" t="s">
        <v>724</v>
      </c>
      <c r="H83" s="35" t="s">
        <v>640</v>
      </c>
      <c r="I83" s="35" t="s">
        <v>640</v>
      </c>
      <c r="J83" s="35" t="s">
        <v>640</v>
      </c>
      <c r="K83" s="35" t="s">
        <v>640</v>
      </c>
      <c r="L83" s="35" t="s">
        <v>640</v>
      </c>
      <c r="M83" s="35" t="s">
        <v>640</v>
      </c>
      <c r="N83" s="35" t="s">
        <v>640</v>
      </c>
      <c r="O83" s="35" t="s">
        <v>640</v>
      </c>
      <c r="P83" s="35" t="s">
        <v>640</v>
      </c>
      <c r="Q83" s="35" t="s">
        <v>640</v>
      </c>
      <c r="R83" s="35" t="s">
        <v>640</v>
      </c>
      <c r="S83" s="35" t="s">
        <v>640</v>
      </c>
    </row>
    <row r="84" customFormat="false" ht="15.75" hidden="false" customHeight="false" outlineLevel="0" collapsed="false">
      <c r="B84" s="16" t="s">
        <v>436</v>
      </c>
      <c r="C84" s="16"/>
      <c r="D84" s="261"/>
      <c r="E84" s="262"/>
      <c r="F84" s="262"/>
      <c r="G84" s="261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</row>
    <row r="85" customFormat="false" ht="87.75" hidden="false" customHeight="true" outlineLevel="0" collapsed="false">
      <c r="B85" s="38" t="s">
        <v>319</v>
      </c>
      <c r="C85" s="211" t="s">
        <v>438</v>
      </c>
      <c r="D85" s="34" t="s">
        <v>727</v>
      </c>
      <c r="E85" s="262" t="s">
        <v>866</v>
      </c>
      <c r="F85" s="262" t="s">
        <v>861</v>
      </c>
      <c r="G85" s="66" t="s">
        <v>724</v>
      </c>
      <c r="H85" s="17"/>
      <c r="I85" s="35" t="s">
        <v>699</v>
      </c>
      <c r="J85" s="35" t="s">
        <v>699</v>
      </c>
      <c r="K85" s="35"/>
      <c r="L85" s="35"/>
      <c r="M85" s="35" t="s">
        <v>699</v>
      </c>
      <c r="N85" s="35" t="s">
        <v>699</v>
      </c>
      <c r="O85" s="35"/>
      <c r="P85" s="35"/>
      <c r="Q85" s="35" t="s">
        <v>699</v>
      </c>
      <c r="R85" s="35" t="s">
        <v>699</v>
      </c>
      <c r="S85" s="35"/>
    </row>
    <row r="86" customFormat="false" ht="31.5" hidden="false" customHeight="false" outlineLevel="0" collapsed="false">
      <c r="B86" s="38"/>
      <c r="C86" s="211" t="s">
        <v>729</v>
      </c>
      <c r="D86" s="272"/>
      <c r="E86" s="262"/>
      <c r="F86" s="262"/>
      <c r="G86" s="66"/>
      <c r="H86" s="17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</row>
    <row r="87" customFormat="false" ht="43.5" hidden="false" customHeight="true" outlineLevel="0" collapsed="false">
      <c r="A87" s="1"/>
      <c r="B87" s="38" t="s">
        <v>321</v>
      </c>
      <c r="C87" s="211" t="s">
        <v>458</v>
      </c>
      <c r="D87" s="66" t="s">
        <v>730</v>
      </c>
      <c r="E87" s="262" t="s">
        <v>862</v>
      </c>
      <c r="F87" s="262" t="s">
        <v>863</v>
      </c>
      <c r="G87" s="34" t="s">
        <v>698</v>
      </c>
      <c r="H87" s="17"/>
      <c r="I87" s="35"/>
      <c r="J87" s="35" t="s">
        <v>699</v>
      </c>
      <c r="K87" s="35"/>
      <c r="L87" s="35"/>
      <c r="M87" s="35"/>
      <c r="N87" s="35" t="s">
        <v>699</v>
      </c>
      <c r="O87" s="35"/>
      <c r="P87" s="35"/>
      <c r="Q87" s="35"/>
      <c r="R87" s="35"/>
      <c r="S87" s="35"/>
    </row>
    <row r="88" customFormat="false" ht="60" hidden="false" customHeight="true" outlineLevel="0" collapsed="false">
      <c r="A88" s="1"/>
      <c r="B88" s="38"/>
      <c r="C88" s="211" t="s">
        <v>867</v>
      </c>
      <c r="D88" s="66"/>
      <c r="E88" s="262"/>
      <c r="F88" s="262"/>
      <c r="G88" s="34"/>
      <c r="H88" s="17"/>
      <c r="I88" s="35"/>
      <c r="J88" s="35"/>
      <c r="K88" s="35"/>
      <c r="L88" s="35"/>
      <c r="M88" s="35"/>
      <c r="N88" s="35" t="s">
        <v>640</v>
      </c>
      <c r="O88" s="35"/>
      <c r="P88" s="35"/>
      <c r="Q88" s="35"/>
      <c r="R88" s="35"/>
      <c r="S88" s="35"/>
    </row>
    <row r="89" customFormat="false" ht="47.25" hidden="false" customHeight="true" outlineLevel="0" collapsed="false">
      <c r="A89" s="1"/>
      <c r="B89" s="38" t="s">
        <v>323</v>
      </c>
      <c r="C89" s="211" t="s">
        <v>459</v>
      </c>
      <c r="D89" s="34" t="s">
        <v>744</v>
      </c>
      <c r="E89" s="262" t="s">
        <v>860</v>
      </c>
      <c r="F89" s="262" t="s">
        <v>861</v>
      </c>
      <c r="G89" s="34"/>
      <c r="H89" s="17"/>
      <c r="I89" s="35"/>
      <c r="J89" s="35" t="s">
        <v>699</v>
      </c>
      <c r="K89" s="35"/>
      <c r="L89" s="35"/>
      <c r="M89" s="35"/>
      <c r="N89" s="35" t="s">
        <v>699</v>
      </c>
      <c r="O89" s="35"/>
      <c r="P89" s="35"/>
      <c r="Q89" s="35"/>
      <c r="R89" s="35" t="s">
        <v>699</v>
      </c>
      <c r="S89" s="35"/>
    </row>
    <row r="90" customFormat="false" ht="31.5" hidden="false" customHeight="false" outlineLevel="0" collapsed="false">
      <c r="A90" s="1"/>
      <c r="B90" s="38"/>
      <c r="C90" s="211" t="s">
        <v>733</v>
      </c>
      <c r="D90" s="34"/>
      <c r="E90" s="262"/>
      <c r="F90" s="262"/>
      <c r="G90" s="34"/>
      <c r="H90" s="17"/>
      <c r="I90" s="35"/>
      <c r="J90" s="35"/>
      <c r="K90" s="35"/>
      <c r="L90" s="35"/>
      <c r="M90" s="35"/>
      <c r="N90" s="35"/>
      <c r="O90" s="35"/>
      <c r="P90" s="35"/>
      <c r="Q90" s="35"/>
      <c r="R90" s="35" t="s">
        <v>640</v>
      </c>
      <c r="S90" s="35"/>
    </row>
    <row r="91" customFormat="false" ht="20.25" hidden="false" customHeight="true" outlineLevel="0" collapsed="false">
      <c r="A91" s="1"/>
      <c r="B91" s="38" t="s">
        <v>325</v>
      </c>
      <c r="C91" s="211" t="s">
        <v>460</v>
      </c>
      <c r="D91" s="34"/>
      <c r="E91" s="262" t="n">
        <v>42005</v>
      </c>
      <c r="F91" s="262" t="n">
        <v>43100</v>
      </c>
      <c r="G91" s="34"/>
      <c r="H91" s="17" t="s">
        <v>640</v>
      </c>
      <c r="I91" s="35" t="s">
        <v>699</v>
      </c>
      <c r="J91" s="35" t="s">
        <v>699</v>
      </c>
      <c r="K91" s="35" t="s">
        <v>699</v>
      </c>
      <c r="L91" s="35" t="s">
        <v>699</v>
      </c>
      <c r="M91" s="35" t="s">
        <v>699</v>
      </c>
      <c r="N91" s="35" t="s">
        <v>699</v>
      </c>
      <c r="O91" s="35" t="s">
        <v>699</v>
      </c>
      <c r="P91" s="35" t="s">
        <v>699</v>
      </c>
      <c r="Q91" s="35" t="s">
        <v>699</v>
      </c>
      <c r="R91" s="35" t="s">
        <v>699</v>
      </c>
      <c r="S91" s="35" t="s">
        <v>699</v>
      </c>
    </row>
    <row r="92" customFormat="false" ht="49.5" hidden="false" customHeight="true" outlineLevel="0" collapsed="false">
      <c r="A92" s="1"/>
      <c r="B92" s="38" t="s">
        <v>327</v>
      </c>
      <c r="C92" s="211" t="s">
        <v>461</v>
      </c>
      <c r="D92" s="34"/>
      <c r="E92" s="262" t="s">
        <v>866</v>
      </c>
      <c r="F92" s="262" t="s">
        <v>868</v>
      </c>
      <c r="G92" s="34"/>
      <c r="H92" s="17"/>
      <c r="I92" s="35" t="s">
        <v>699</v>
      </c>
      <c r="J92" s="35" t="s">
        <v>699</v>
      </c>
      <c r="K92" s="35"/>
      <c r="L92" s="35"/>
      <c r="M92" s="35" t="s">
        <v>699</v>
      </c>
      <c r="N92" s="35" t="s">
        <v>699</v>
      </c>
      <c r="O92" s="35"/>
      <c r="P92" s="35"/>
      <c r="Q92" s="35" t="s">
        <v>699</v>
      </c>
      <c r="R92" s="35" t="s">
        <v>699</v>
      </c>
      <c r="S92" s="35"/>
    </row>
    <row r="93" customFormat="false" ht="21" hidden="false" customHeight="true" outlineLevel="0" collapsed="false">
      <c r="A93" s="1"/>
      <c r="B93" s="38" t="s">
        <v>331</v>
      </c>
      <c r="C93" s="211" t="s">
        <v>439</v>
      </c>
      <c r="D93" s="34"/>
      <c r="E93" s="262" t="n">
        <v>42095</v>
      </c>
      <c r="F93" s="262" t="n">
        <v>42185</v>
      </c>
      <c r="G93" s="34"/>
      <c r="H93" s="17"/>
      <c r="I93" s="17" t="s">
        <v>640</v>
      </c>
      <c r="J93" s="35"/>
      <c r="K93" s="17"/>
      <c r="L93" s="17"/>
      <c r="M93" s="17"/>
      <c r="N93" s="35"/>
      <c r="O93" s="17"/>
      <c r="P93" s="17"/>
      <c r="Q93" s="17"/>
      <c r="R93" s="35"/>
      <c r="S93" s="17"/>
    </row>
    <row r="94" customFormat="false" ht="15.75" hidden="false" customHeight="false" outlineLevel="0" collapsed="false">
      <c r="B94" s="38"/>
      <c r="C94" s="211" t="s">
        <v>735</v>
      </c>
      <c r="D94" s="34"/>
      <c r="E94" s="262"/>
      <c r="F94" s="262"/>
      <c r="G94" s="285"/>
      <c r="H94" s="17"/>
      <c r="I94" s="17" t="s">
        <v>640</v>
      </c>
      <c r="J94" s="35"/>
      <c r="K94" s="17"/>
      <c r="L94" s="17"/>
      <c r="M94" s="17"/>
      <c r="N94" s="35"/>
      <c r="O94" s="17"/>
      <c r="P94" s="17"/>
      <c r="Q94" s="17"/>
      <c r="R94" s="35"/>
      <c r="S94" s="17"/>
    </row>
    <row r="95" customFormat="false" ht="47.25" hidden="false" customHeight="true" outlineLevel="0" collapsed="false">
      <c r="B95" s="38" t="s">
        <v>333</v>
      </c>
      <c r="C95" s="211" t="s">
        <v>463</v>
      </c>
      <c r="D95" s="286" t="s">
        <v>705</v>
      </c>
      <c r="E95" s="262" t="s">
        <v>860</v>
      </c>
      <c r="F95" s="262" t="s">
        <v>861</v>
      </c>
      <c r="G95" s="34" t="s">
        <v>736</v>
      </c>
      <c r="H95" s="17"/>
      <c r="I95" s="17"/>
      <c r="J95" s="35" t="s">
        <v>699</v>
      </c>
      <c r="K95" s="17"/>
      <c r="L95" s="17"/>
      <c r="M95" s="17"/>
      <c r="N95" s="35" t="s">
        <v>699</v>
      </c>
      <c r="O95" s="17"/>
      <c r="P95" s="17"/>
      <c r="Q95" s="17"/>
      <c r="R95" s="35" t="s">
        <v>699</v>
      </c>
      <c r="S95" s="17"/>
    </row>
    <row r="96" customFormat="false" ht="31.5" hidden="false" customHeight="false" outlineLevel="0" collapsed="false">
      <c r="B96" s="38"/>
      <c r="C96" s="211" t="s">
        <v>737</v>
      </c>
      <c r="D96" s="286"/>
      <c r="E96" s="262"/>
      <c r="F96" s="262"/>
      <c r="G96" s="34"/>
      <c r="H96" s="17"/>
      <c r="I96" s="17"/>
      <c r="J96" s="35"/>
      <c r="K96" s="17"/>
      <c r="L96" s="17"/>
      <c r="M96" s="17"/>
      <c r="N96" s="35"/>
      <c r="O96" s="17"/>
      <c r="P96" s="17"/>
      <c r="Q96" s="17"/>
      <c r="R96" s="35" t="s">
        <v>640</v>
      </c>
      <c r="S96" s="17"/>
    </row>
    <row r="97" customFormat="false" ht="47.25" hidden="false" customHeight="false" outlineLevel="0" collapsed="false">
      <c r="B97" s="38" t="s">
        <v>335</v>
      </c>
      <c r="C97" s="211" t="s">
        <v>464</v>
      </c>
      <c r="D97" s="286"/>
      <c r="E97" s="262" t="s">
        <v>860</v>
      </c>
      <c r="F97" s="262" t="s">
        <v>861</v>
      </c>
      <c r="G97" s="34"/>
      <c r="H97" s="17"/>
      <c r="I97" s="17"/>
      <c r="J97" s="35" t="s">
        <v>699</v>
      </c>
      <c r="K97" s="17"/>
      <c r="L97" s="17"/>
      <c r="M97" s="17"/>
      <c r="N97" s="35" t="s">
        <v>699</v>
      </c>
      <c r="O97" s="17"/>
      <c r="P97" s="17"/>
      <c r="Q97" s="17"/>
      <c r="R97" s="35" t="s">
        <v>699</v>
      </c>
      <c r="S97" s="17"/>
    </row>
    <row r="98" customFormat="false" ht="15.75" hidden="false" customHeight="false" outlineLevel="0" collapsed="false">
      <c r="B98" s="38"/>
      <c r="C98" s="211" t="s">
        <v>738</v>
      </c>
      <c r="D98" s="286"/>
      <c r="E98" s="262"/>
      <c r="F98" s="262"/>
      <c r="G98" s="34"/>
      <c r="H98" s="17"/>
      <c r="I98" s="17"/>
      <c r="J98" s="35"/>
      <c r="K98" s="17"/>
      <c r="L98" s="17"/>
      <c r="M98" s="17"/>
      <c r="N98" s="35"/>
      <c r="O98" s="17"/>
      <c r="P98" s="17"/>
      <c r="Q98" s="17"/>
      <c r="R98" s="35" t="s">
        <v>640</v>
      </c>
      <c r="S98" s="17"/>
    </row>
    <row r="99" customFormat="false" ht="47.25" hidden="false" customHeight="false" outlineLevel="0" collapsed="false">
      <c r="B99" s="38" t="s">
        <v>337</v>
      </c>
      <c r="C99" s="211" t="s">
        <v>465</v>
      </c>
      <c r="D99" s="286"/>
      <c r="E99" s="262" t="s">
        <v>860</v>
      </c>
      <c r="F99" s="262" t="s">
        <v>861</v>
      </c>
      <c r="G99" s="34"/>
      <c r="H99" s="17"/>
      <c r="I99" s="17"/>
      <c r="J99" s="35" t="s">
        <v>699</v>
      </c>
      <c r="K99" s="17"/>
      <c r="L99" s="17"/>
      <c r="M99" s="17"/>
      <c r="N99" s="35" t="s">
        <v>699</v>
      </c>
      <c r="O99" s="17"/>
      <c r="P99" s="17"/>
      <c r="Q99" s="17"/>
      <c r="R99" s="35" t="s">
        <v>699</v>
      </c>
      <c r="S99" s="17"/>
    </row>
    <row r="100" customFormat="false" ht="15.75" hidden="false" customHeight="false" outlineLevel="0" collapsed="false">
      <c r="B100" s="38"/>
      <c r="C100" s="211" t="s">
        <v>739</v>
      </c>
      <c r="D100" s="286"/>
      <c r="E100" s="262"/>
      <c r="F100" s="262"/>
      <c r="G100" s="34"/>
      <c r="H100" s="37"/>
      <c r="I100" s="37"/>
      <c r="J100" s="35"/>
      <c r="K100" s="37"/>
      <c r="L100" s="37"/>
      <c r="M100" s="37"/>
      <c r="N100" s="35"/>
      <c r="O100" s="37"/>
      <c r="P100" s="37"/>
      <c r="Q100" s="37"/>
      <c r="R100" s="35" t="s">
        <v>640</v>
      </c>
      <c r="S100" s="37"/>
    </row>
    <row r="101" customFormat="false" ht="105.75" hidden="false" customHeight="true" outlineLevel="0" collapsed="false">
      <c r="B101" s="38" t="s">
        <v>339</v>
      </c>
      <c r="C101" s="211" t="s">
        <v>466</v>
      </c>
      <c r="D101" s="67" t="s">
        <v>869</v>
      </c>
      <c r="E101" s="262" t="n">
        <v>42005</v>
      </c>
      <c r="F101" s="262" t="n">
        <v>43100</v>
      </c>
      <c r="G101" s="34"/>
      <c r="H101" s="35" t="s">
        <v>699</v>
      </c>
      <c r="I101" s="35" t="s">
        <v>699</v>
      </c>
      <c r="J101" s="35" t="s">
        <v>699</v>
      </c>
      <c r="K101" s="35" t="s">
        <v>699</v>
      </c>
      <c r="L101" s="35" t="s">
        <v>699</v>
      </c>
      <c r="M101" s="35" t="s">
        <v>699</v>
      </c>
      <c r="N101" s="35" t="s">
        <v>699</v>
      </c>
      <c r="O101" s="35" t="s">
        <v>699</v>
      </c>
      <c r="P101" s="35" t="s">
        <v>699</v>
      </c>
      <c r="Q101" s="35" t="s">
        <v>699</v>
      </c>
      <c r="R101" s="35" t="s">
        <v>699</v>
      </c>
      <c r="S101" s="35" t="s">
        <v>699</v>
      </c>
    </row>
    <row r="102" customFormat="false" ht="63" hidden="false" customHeight="true" outlineLevel="0" collapsed="false">
      <c r="B102" s="38" t="s">
        <v>341</v>
      </c>
      <c r="C102" s="211" t="s">
        <v>467</v>
      </c>
      <c r="D102" s="67" t="s">
        <v>705</v>
      </c>
      <c r="E102" s="262" t="s">
        <v>860</v>
      </c>
      <c r="F102" s="262" t="s">
        <v>861</v>
      </c>
      <c r="G102" s="34"/>
      <c r="H102" s="17"/>
      <c r="I102" s="17"/>
      <c r="J102" s="35" t="s">
        <v>699</v>
      </c>
      <c r="K102" s="17"/>
      <c r="L102" s="17"/>
      <c r="M102" s="17"/>
      <c r="N102" s="35" t="s">
        <v>699</v>
      </c>
      <c r="O102" s="17"/>
      <c r="P102" s="17"/>
      <c r="Q102" s="17"/>
      <c r="R102" s="35" t="s">
        <v>699</v>
      </c>
      <c r="S102" s="17"/>
    </row>
    <row r="103" customFormat="false" ht="31.5" hidden="false" customHeight="false" outlineLevel="0" collapsed="false">
      <c r="B103" s="289"/>
      <c r="C103" s="15" t="s">
        <v>741</v>
      </c>
      <c r="D103" s="67"/>
      <c r="E103" s="262"/>
      <c r="F103" s="262"/>
      <c r="G103" s="265"/>
      <c r="H103" s="17"/>
      <c r="I103" s="17"/>
      <c r="J103" s="35"/>
      <c r="K103" s="17"/>
      <c r="L103" s="17"/>
      <c r="M103" s="17"/>
      <c r="N103" s="35"/>
      <c r="O103" s="17"/>
      <c r="P103" s="17"/>
      <c r="Q103" s="17"/>
      <c r="R103" s="35" t="s">
        <v>640</v>
      </c>
      <c r="S103" s="17"/>
    </row>
    <row r="104" customFormat="false" ht="47.25" hidden="false" customHeight="false" outlineLevel="0" collapsed="false">
      <c r="B104" s="289" t="s">
        <v>343</v>
      </c>
      <c r="C104" s="15" t="s">
        <v>742</v>
      </c>
      <c r="D104" s="287" t="s">
        <v>723</v>
      </c>
      <c r="E104" s="262" t="s">
        <v>860</v>
      </c>
      <c r="F104" s="262" t="s">
        <v>861</v>
      </c>
      <c r="G104" s="265"/>
      <c r="H104" s="17"/>
      <c r="I104" s="17"/>
      <c r="J104" s="35" t="s">
        <v>640</v>
      </c>
      <c r="K104" s="17"/>
      <c r="L104" s="17"/>
      <c r="M104" s="17"/>
      <c r="N104" s="35" t="s">
        <v>640</v>
      </c>
      <c r="O104" s="17"/>
      <c r="P104" s="17"/>
      <c r="Q104" s="17"/>
      <c r="R104" s="35" t="s">
        <v>640</v>
      </c>
      <c r="S104" s="17"/>
    </row>
    <row r="105" customFormat="false" ht="15.75" hidden="false" customHeight="false" outlineLevel="0" collapsed="false">
      <c r="B105" s="16" t="s">
        <v>446</v>
      </c>
      <c r="C105" s="16"/>
      <c r="D105" s="261"/>
      <c r="E105" s="262"/>
      <c r="F105" s="262"/>
      <c r="G105" s="261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</row>
    <row r="106" customFormat="false" ht="63.75" hidden="false" customHeight="true" outlineLevel="0" collapsed="false">
      <c r="B106" s="38" t="s">
        <v>345</v>
      </c>
      <c r="C106" s="211" t="s">
        <v>468</v>
      </c>
      <c r="D106" s="34" t="s">
        <v>705</v>
      </c>
      <c r="E106" s="262" t="s">
        <v>860</v>
      </c>
      <c r="F106" s="262" t="s">
        <v>861</v>
      </c>
      <c r="G106" s="66" t="s">
        <v>736</v>
      </c>
      <c r="H106" s="17"/>
      <c r="I106" s="17"/>
      <c r="J106" s="35" t="s">
        <v>699</v>
      </c>
      <c r="K106" s="17"/>
      <c r="L106" s="17"/>
      <c r="M106" s="17"/>
      <c r="N106" s="35" t="s">
        <v>699</v>
      </c>
      <c r="O106" s="17"/>
      <c r="P106" s="17"/>
      <c r="Q106" s="17"/>
      <c r="R106" s="35" t="s">
        <v>699</v>
      </c>
      <c r="S106" s="17"/>
    </row>
    <row r="107" customFormat="false" ht="31.5" hidden="false" customHeight="false" outlineLevel="0" collapsed="false">
      <c r="B107" s="38"/>
      <c r="C107" s="211" t="s">
        <v>870</v>
      </c>
      <c r="D107" s="272"/>
      <c r="E107" s="262"/>
      <c r="F107" s="262"/>
      <c r="G107" s="286"/>
      <c r="H107" s="17"/>
      <c r="I107" s="37"/>
      <c r="J107" s="35"/>
      <c r="K107" s="37"/>
      <c r="L107" s="37"/>
      <c r="M107" s="37"/>
      <c r="N107" s="35"/>
      <c r="O107" s="37"/>
      <c r="P107" s="37"/>
      <c r="Q107" s="37"/>
      <c r="R107" s="35" t="s">
        <v>640</v>
      </c>
      <c r="S107" s="37"/>
    </row>
    <row r="108" customFormat="false" ht="31.5" hidden="false" customHeight="true" outlineLevel="0" collapsed="false">
      <c r="B108" s="38" t="s">
        <v>347</v>
      </c>
      <c r="C108" s="211" t="s">
        <v>448</v>
      </c>
      <c r="D108" s="34" t="s">
        <v>744</v>
      </c>
      <c r="E108" s="262" t="n">
        <v>42005</v>
      </c>
      <c r="F108" s="262" t="n">
        <v>43100</v>
      </c>
      <c r="G108" s="34" t="s">
        <v>717</v>
      </c>
      <c r="H108" s="17" t="s">
        <v>640</v>
      </c>
      <c r="I108" s="35" t="s">
        <v>699</v>
      </c>
      <c r="J108" s="35" t="s">
        <v>699</v>
      </c>
      <c r="K108" s="35" t="s">
        <v>699</v>
      </c>
      <c r="L108" s="35" t="s">
        <v>699</v>
      </c>
      <c r="M108" s="35" t="s">
        <v>699</v>
      </c>
      <c r="N108" s="35" t="s">
        <v>699</v>
      </c>
      <c r="O108" s="35" t="s">
        <v>699</v>
      </c>
      <c r="P108" s="35" t="s">
        <v>699</v>
      </c>
      <c r="Q108" s="35" t="s">
        <v>699</v>
      </c>
      <c r="R108" s="35" t="s">
        <v>699</v>
      </c>
      <c r="S108" s="35" t="s">
        <v>699</v>
      </c>
    </row>
    <row r="109" customFormat="false" ht="47.25" hidden="false" customHeight="false" outlineLevel="0" collapsed="false">
      <c r="B109" s="38" t="s">
        <v>349</v>
      </c>
      <c r="C109" s="211" t="s">
        <v>450</v>
      </c>
      <c r="D109" s="34"/>
      <c r="E109" s="262" t="s">
        <v>860</v>
      </c>
      <c r="F109" s="262" t="s">
        <v>861</v>
      </c>
      <c r="G109" s="34"/>
      <c r="H109" s="17"/>
      <c r="I109" s="35"/>
      <c r="J109" s="17" t="s">
        <v>640</v>
      </c>
      <c r="K109" s="17"/>
      <c r="L109" s="17"/>
      <c r="M109" s="35"/>
      <c r="N109" s="17" t="s">
        <v>640</v>
      </c>
      <c r="O109" s="17"/>
      <c r="P109" s="17"/>
      <c r="Q109" s="35"/>
      <c r="R109" s="17" t="s">
        <v>640</v>
      </c>
      <c r="S109" s="17"/>
    </row>
    <row r="110" customFormat="false" ht="31.5" hidden="false" customHeight="false" outlineLevel="0" collapsed="false">
      <c r="B110" s="38"/>
      <c r="C110" s="211" t="s">
        <v>745</v>
      </c>
      <c r="D110" s="34"/>
      <c r="E110" s="262"/>
      <c r="F110" s="262"/>
      <c r="G110" s="34"/>
      <c r="H110" s="17"/>
      <c r="I110" s="35"/>
      <c r="J110" s="17"/>
      <c r="K110" s="17"/>
      <c r="L110" s="17"/>
      <c r="M110" s="35"/>
      <c r="N110" s="17"/>
      <c r="O110" s="17"/>
      <c r="P110" s="17"/>
      <c r="Q110" s="35"/>
      <c r="R110" s="17" t="s">
        <v>640</v>
      </c>
      <c r="S110" s="17"/>
    </row>
    <row r="111" customFormat="false" ht="47.25" hidden="false" customHeight="false" outlineLevel="0" collapsed="false">
      <c r="B111" s="38" t="s">
        <v>351</v>
      </c>
      <c r="C111" s="211" t="s">
        <v>871</v>
      </c>
      <c r="D111" s="34"/>
      <c r="E111" s="262" t="s">
        <v>860</v>
      </c>
      <c r="F111" s="262" t="s">
        <v>861</v>
      </c>
      <c r="G111" s="34"/>
      <c r="H111" s="17"/>
      <c r="I111" s="35"/>
      <c r="J111" s="17" t="s">
        <v>640</v>
      </c>
      <c r="K111" s="17"/>
      <c r="L111" s="17"/>
      <c r="M111" s="35"/>
      <c r="N111" s="17" t="s">
        <v>640</v>
      </c>
      <c r="O111" s="17"/>
      <c r="P111" s="17"/>
      <c r="Q111" s="35"/>
      <c r="R111" s="17" t="s">
        <v>640</v>
      </c>
      <c r="S111" s="17"/>
    </row>
    <row r="112" customFormat="false" ht="47.25" hidden="false" customHeight="true" outlineLevel="0" collapsed="false">
      <c r="B112" s="289" t="s">
        <v>353</v>
      </c>
      <c r="C112" s="15" t="s">
        <v>747</v>
      </c>
      <c r="D112" s="34" t="s">
        <v>723</v>
      </c>
      <c r="E112" s="262" t="s">
        <v>860</v>
      </c>
      <c r="F112" s="262" t="s">
        <v>861</v>
      </c>
      <c r="G112" s="34" t="s">
        <v>736</v>
      </c>
      <c r="H112" s="17"/>
      <c r="I112" s="35"/>
      <c r="J112" s="17" t="s">
        <v>640</v>
      </c>
      <c r="K112" s="17"/>
      <c r="L112" s="17"/>
      <c r="M112" s="35"/>
      <c r="N112" s="17" t="s">
        <v>640</v>
      </c>
      <c r="O112" s="17"/>
      <c r="P112" s="17"/>
      <c r="Q112" s="35"/>
      <c r="R112" s="17" t="s">
        <v>640</v>
      </c>
      <c r="S112" s="17"/>
    </row>
    <row r="113" customFormat="false" ht="47.25" hidden="false" customHeight="false" outlineLevel="0" collapsed="false">
      <c r="B113" s="307" t="s">
        <v>355</v>
      </c>
      <c r="C113" s="15" t="s">
        <v>748</v>
      </c>
      <c r="D113" s="34"/>
      <c r="E113" s="262" t="s">
        <v>860</v>
      </c>
      <c r="F113" s="262" t="s">
        <v>861</v>
      </c>
      <c r="G113" s="34"/>
      <c r="H113" s="17"/>
      <c r="I113" s="35"/>
      <c r="J113" s="17" t="s">
        <v>640</v>
      </c>
      <c r="K113" s="17"/>
      <c r="L113" s="17"/>
      <c r="M113" s="35"/>
      <c r="N113" s="17" t="s">
        <v>640</v>
      </c>
      <c r="O113" s="17"/>
      <c r="P113" s="17"/>
      <c r="Q113" s="35"/>
      <c r="R113" s="17" t="s">
        <v>640</v>
      </c>
      <c r="S113" s="17"/>
    </row>
    <row r="114" customFormat="false" ht="15.75" hidden="false" customHeight="false" outlineLevel="0" collapsed="false">
      <c r="B114" s="16" t="s">
        <v>453</v>
      </c>
      <c r="C114" s="16"/>
      <c r="D114" s="261"/>
      <c r="E114" s="262"/>
      <c r="F114" s="262"/>
      <c r="G114" s="261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</row>
    <row r="115" customFormat="false" ht="93" hidden="false" customHeight="true" outlineLevel="0" collapsed="false">
      <c r="B115" s="38" t="s">
        <v>357</v>
      </c>
      <c r="C115" s="211" t="s">
        <v>457</v>
      </c>
      <c r="D115" s="34" t="s">
        <v>727</v>
      </c>
      <c r="E115" s="262" t="n">
        <v>42095</v>
      </c>
      <c r="F115" s="262" t="n">
        <v>42277</v>
      </c>
      <c r="G115" s="34" t="s">
        <v>736</v>
      </c>
      <c r="H115" s="17"/>
      <c r="I115" s="9" t="s">
        <v>699</v>
      </c>
      <c r="J115" s="9" t="s">
        <v>699</v>
      </c>
      <c r="K115" s="17"/>
      <c r="L115" s="17"/>
      <c r="M115" s="9"/>
      <c r="N115" s="9"/>
      <c r="O115" s="17"/>
      <c r="P115" s="17"/>
      <c r="Q115" s="9"/>
      <c r="R115" s="9"/>
      <c r="S115" s="17"/>
    </row>
    <row r="116" customFormat="false" ht="45" hidden="false" customHeight="true" outlineLevel="0" collapsed="false">
      <c r="B116" s="207" t="s">
        <v>86</v>
      </c>
      <c r="C116" s="206" t="s">
        <v>362</v>
      </c>
      <c r="D116" s="34" t="s">
        <v>723</v>
      </c>
      <c r="E116" s="262" t="s">
        <v>872</v>
      </c>
      <c r="F116" s="262" t="s">
        <v>873</v>
      </c>
      <c r="G116" s="272" t="s">
        <v>612</v>
      </c>
      <c r="H116" s="17"/>
      <c r="I116" s="9" t="s">
        <v>699</v>
      </c>
      <c r="J116" s="9" t="s">
        <v>699</v>
      </c>
      <c r="K116" s="17"/>
      <c r="L116" s="9"/>
      <c r="M116" s="9"/>
      <c r="N116" s="17"/>
      <c r="O116" s="9"/>
      <c r="P116" s="9"/>
      <c r="Q116" s="17" t="s">
        <v>640</v>
      </c>
      <c r="R116" s="9" t="s">
        <v>699</v>
      </c>
      <c r="S116" s="9"/>
    </row>
    <row r="117" customFormat="false" ht="132" hidden="false" customHeight="true" outlineLevel="0" collapsed="false">
      <c r="B117" s="38" t="s">
        <v>93</v>
      </c>
      <c r="C117" s="249" t="s">
        <v>479</v>
      </c>
      <c r="D117" s="67" t="s">
        <v>874</v>
      </c>
      <c r="E117" s="262" t="n">
        <v>42186</v>
      </c>
      <c r="F117" s="262" t="n">
        <v>43100</v>
      </c>
      <c r="G117" s="308" t="s">
        <v>754</v>
      </c>
      <c r="H117" s="17" t="s">
        <v>640</v>
      </c>
      <c r="I117" s="17" t="s">
        <v>640</v>
      </c>
      <c r="J117" s="9" t="s">
        <v>699</v>
      </c>
      <c r="K117" s="9" t="s">
        <v>699</v>
      </c>
      <c r="L117" s="9" t="s">
        <v>699</v>
      </c>
      <c r="M117" s="9" t="s">
        <v>699</v>
      </c>
      <c r="N117" s="9" t="s">
        <v>699</v>
      </c>
      <c r="O117" s="9" t="s">
        <v>699</v>
      </c>
      <c r="P117" s="9" t="s">
        <v>699</v>
      </c>
      <c r="Q117" s="9" t="s">
        <v>699</v>
      </c>
      <c r="R117" s="9" t="s">
        <v>699</v>
      </c>
      <c r="S117" s="9" t="s">
        <v>699</v>
      </c>
    </row>
    <row r="118" customFormat="false" ht="15.75" hidden="false" customHeight="false" outlineLevel="0" collapsed="false">
      <c r="B118" s="16" t="s">
        <v>436</v>
      </c>
      <c r="C118" s="16"/>
      <c r="D118" s="282"/>
      <c r="E118" s="262"/>
      <c r="F118" s="262"/>
      <c r="G118" s="309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</row>
    <row r="119" customFormat="false" ht="122.25" hidden="false" customHeight="true" outlineLevel="0" collapsed="false">
      <c r="B119" s="38" t="s">
        <v>480</v>
      </c>
      <c r="C119" s="15" t="s">
        <v>481</v>
      </c>
      <c r="D119" s="67" t="s">
        <v>874</v>
      </c>
      <c r="E119" s="262" t="s">
        <v>860</v>
      </c>
      <c r="F119" s="262" t="s">
        <v>861</v>
      </c>
      <c r="G119" s="284" t="s">
        <v>757</v>
      </c>
      <c r="H119" s="17"/>
      <c r="I119" s="17"/>
      <c r="J119" s="9" t="s">
        <v>699</v>
      </c>
      <c r="K119" s="17"/>
      <c r="L119" s="17"/>
      <c r="M119" s="9"/>
      <c r="N119" s="17" t="s">
        <v>640</v>
      </c>
      <c r="O119" s="17"/>
      <c r="P119" s="9"/>
      <c r="Q119" s="17"/>
      <c r="R119" s="17" t="s">
        <v>640</v>
      </c>
      <c r="S119" s="17"/>
    </row>
    <row r="120" customFormat="false" ht="124.5" hidden="false" customHeight="true" outlineLevel="0" collapsed="false">
      <c r="B120" s="38" t="s">
        <v>482</v>
      </c>
      <c r="C120" s="15" t="s">
        <v>483</v>
      </c>
      <c r="D120" s="67" t="s">
        <v>874</v>
      </c>
      <c r="E120" s="262" t="s">
        <v>875</v>
      </c>
      <c r="F120" s="262" t="s">
        <v>876</v>
      </c>
      <c r="G120" s="284" t="s">
        <v>757</v>
      </c>
      <c r="H120" s="17"/>
      <c r="I120" s="17"/>
      <c r="J120" s="17"/>
      <c r="K120" s="17" t="s">
        <v>640</v>
      </c>
      <c r="L120" s="17"/>
      <c r="M120" s="17"/>
      <c r="N120" s="17"/>
      <c r="O120" s="9" t="s">
        <v>699</v>
      </c>
      <c r="P120" s="17"/>
      <c r="Q120" s="17"/>
      <c r="R120" s="17"/>
      <c r="S120" s="9" t="s">
        <v>699</v>
      </c>
    </row>
    <row r="121" customFormat="false" ht="123" hidden="false" customHeight="true" outlineLevel="0" collapsed="false">
      <c r="B121" s="38" t="s">
        <v>484</v>
      </c>
      <c r="C121" s="15" t="s">
        <v>485</v>
      </c>
      <c r="D121" s="67" t="s">
        <v>874</v>
      </c>
      <c r="E121" s="262" t="s">
        <v>877</v>
      </c>
      <c r="F121" s="262" t="s">
        <v>878</v>
      </c>
      <c r="G121" s="284" t="s">
        <v>757</v>
      </c>
      <c r="H121" s="17" t="s">
        <v>640</v>
      </c>
      <c r="I121" s="17"/>
      <c r="J121" s="9"/>
      <c r="K121" s="17"/>
      <c r="L121" s="9"/>
      <c r="M121" s="17" t="s">
        <v>640</v>
      </c>
      <c r="N121" s="17" t="s">
        <v>640</v>
      </c>
      <c r="O121" s="17"/>
      <c r="P121" s="17"/>
      <c r="Q121" s="9"/>
      <c r="R121" s="9" t="s">
        <v>699</v>
      </c>
      <c r="S121" s="17"/>
    </row>
    <row r="122" customFormat="false" ht="127.5" hidden="false" customHeight="true" outlineLevel="0" collapsed="false">
      <c r="B122" s="38" t="s">
        <v>486</v>
      </c>
      <c r="C122" s="15" t="s">
        <v>487</v>
      </c>
      <c r="D122" s="34" t="s">
        <v>874</v>
      </c>
      <c r="E122" s="262" t="s">
        <v>879</v>
      </c>
      <c r="F122" s="262" t="s">
        <v>880</v>
      </c>
      <c r="G122" s="284" t="s">
        <v>763</v>
      </c>
      <c r="H122" s="17" t="s">
        <v>640</v>
      </c>
      <c r="I122" s="17" t="s">
        <v>640</v>
      </c>
      <c r="J122" s="9" t="s">
        <v>640</v>
      </c>
      <c r="K122" s="17" t="s">
        <v>640</v>
      </c>
      <c r="L122" s="9"/>
      <c r="M122" s="9" t="s">
        <v>699</v>
      </c>
      <c r="N122" s="9" t="s">
        <v>699</v>
      </c>
      <c r="O122" s="9"/>
      <c r="P122" s="17"/>
      <c r="Q122" s="9" t="s">
        <v>699</v>
      </c>
      <c r="R122" s="9" t="s">
        <v>699</v>
      </c>
      <c r="S122" s="17"/>
    </row>
    <row r="123" customFormat="false" ht="125.25" hidden="false" customHeight="true" outlineLevel="0" collapsed="false">
      <c r="B123" s="38" t="s">
        <v>488</v>
      </c>
      <c r="C123" s="15" t="s">
        <v>489</v>
      </c>
      <c r="D123" s="291" t="s">
        <v>874</v>
      </c>
      <c r="E123" s="262" t="s">
        <v>875</v>
      </c>
      <c r="F123" s="262" t="s">
        <v>876</v>
      </c>
      <c r="G123" s="284" t="s">
        <v>765</v>
      </c>
      <c r="H123" s="17"/>
      <c r="I123" s="17"/>
      <c r="J123" s="9"/>
      <c r="K123" s="9" t="s">
        <v>699</v>
      </c>
      <c r="L123" s="17"/>
      <c r="M123" s="17"/>
      <c r="N123" s="17"/>
      <c r="O123" s="9" t="s">
        <v>699</v>
      </c>
      <c r="P123" s="17"/>
      <c r="Q123" s="17"/>
      <c r="R123" s="17"/>
      <c r="S123" s="9" t="s">
        <v>699</v>
      </c>
    </row>
    <row r="124" customFormat="false" ht="135" hidden="false" customHeight="false" outlineLevel="0" collapsed="false">
      <c r="B124" s="38" t="s">
        <v>490</v>
      </c>
      <c r="C124" s="15" t="s">
        <v>491</v>
      </c>
      <c r="D124" s="291" t="s">
        <v>874</v>
      </c>
      <c r="E124" s="262" t="s">
        <v>875</v>
      </c>
      <c r="F124" s="262" t="s">
        <v>876</v>
      </c>
      <c r="G124" s="284" t="s">
        <v>765</v>
      </c>
      <c r="H124" s="17"/>
      <c r="I124" s="17"/>
      <c r="J124" s="9"/>
      <c r="K124" s="9" t="s">
        <v>699</v>
      </c>
      <c r="L124" s="17"/>
      <c r="M124" s="17"/>
      <c r="N124" s="17"/>
      <c r="O124" s="9" t="s">
        <v>699</v>
      </c>
      <c r="P124" s="17"/>
      <c r="Q124" s="17"/>
      <c r="R124" s="17"/>
      <c r="S124" s="9" t="s">
        <v>699</v>
      </c>
    </row>
    <row r="125" customFormat="false" ht="124.5" hidden="false" customHeight="true" outlineLevel="0" collapsed="false">
      <c r="B125" s="38" t="s">
        <v>492</v>
      </c>
      <c r="C125" s="15" t="s">
        <v>493</v>
      </c>
      <c r="D125" s="291" t="s">
        <v>874</v>
      </c>
      <c r="E125" s="262" t="s">
        <v>881</v>
      </c>
      <c r="F125" s="262" t="s">
        <v>876</v>
      </c>
      <c r="G125" s="284" t="s">
        <v>765</v>
      </c>
      <c r="H125" s="17"/>
      <c r="I125" s="17"/>
      <c r="J125" s="17"/>
      <c r="K125" s="9" t="s">
        <v>699</v>
      </c>
      <c r="L125" s="17"/>
      <c r="M125" s="17"/>
      <c r="N125" s="17" t="s">
        <v>640</v>
      </c>
      <c r="O125" s="9" t="s">
        <v>699</v>
      </c>
      <c r="P125" s="17"/>
      <c r="Q125" s="17"/>
      <c r="R125" s="9" t="s">
        <v>699</v>
      </c>
      <c r="S125" s="9" t="s">
        <v>699</v>
      </c>
    </row>
    <row r="126" customFormat="false" ht="125.25" hidden="false" customHeight="true" outlineLevel="0" collapsed="false">
      <c r="B126" s="38" t="s">
        <v>494</v>
      </c>
      <c r="C126" s="15" t="s">
        <v>495</v>
      </c>
      <c r="D126" s="291" t="s">
        <v>874</v>
      </c>
      <c r="E126" s="262" t="s">
        <v>881</v>
      </c>
      <c r="F126" s="262" t="s">
        <v>876</v>
      </c>
      <c r="G126" s="284" t="s">
        <v>768</v>
      </c>
      <c r="H126" s="17"/>
      <c r="I126" s="17"/>
      <c r="J126" s="9"/>
      <c r="K126" s="9" t="s">
        <v>699</v>
      </c>
      <c r="L126" s="17"/>
      <c r="M126" s="17"/>
      <c r="N126" s="17" t="s">
        <v>640</v>
      </c>
      <c r="O126" s="9" t="s">
        <v>699</v>
      </c>
      <c r="P126" s="17"/>
      <c r="Q126" s="17"/>
      <c r="R126" s="9" t="s">
        <v>699</v>
      </c>
      <c r="S126" s="9" t="s">
        <v>699</v>
      </c>
    </row>
    <row r="127" customFormat="false" ht="135" hidden="false" customHeight="false" outlineLevel="0" collapsed="false">
      <c r="B127" s="38" t="s">
        <v>496</v>
      </c>
      <c r="C127" s="15" t="s">
        <v>497</v>
      </c>
      <c r="D127" s="291" t="s">
        <v>874</v>
      </c>
      <c r="E127" s="262" t="s">
        <v>882</v>
      </c>
      <c r="F127" s="262" t="s">
        <v>883</v>
      </c>
      <c r="G127" s="284" t="s">
        <v>771</v>
      </c>
      <c r="H127" s="17"/>
      <c r="I127" s="17" t="s">
        <v>640</v>
      </c>
      <c r="J127" s="9" t="s">
        <v>699</v>
      </c>
      <c r="K127" s="17"/>
      <c r="L127" s="17" t="s">
        <v>640</v>
      </c>
      <c r="M127" s="9" t="s">
        <v>699</v>
      </c>
      <c r="N127" s="9" t="s">
        <v>699</v>
      </c>
      <c r="O127" s="17" t="s">
        <v>640</v>
      </c>
      <c r="P127" s="9"/>
      <c r="Q127" s="9" t="s">
        <v>699</v>
      </c>
      <c r="R127" s="9" t="s">
        <v>699</v>
      </c>
      <c r="S127" s="9"/>
    </row>
    <row r="128" customFormat="false" ht="129.75" hidden="false" customHeight="true" outlineLevel="0" collapsed="false">
      <c r="B128" s="38" t="s">
        <v>498</v>
      </c>
      <c r="C128" s="15" t="s">
        <v>499</v>
      </c>
      <c r="D128" s="291" t="s">
        <v>874</v>
      </c>
      <c r="E128" s="262" t="s">
        <v>882</v>
      </c>
      <c r="F128" s="262" t="s">
        <v>883</v>
      </c>
      <c r="G128" s="284" t="s">
        <v>773</v>
      </c>
      <c r="H128" s="17"/>
      <c r="I128" s="17" t="s">
        <v>640</v>
      </c>
      <c r="J128" s="9" t="s">
        <v>699</v>
      </c>
      <c r="K128" s="9"/>
      <c r="L128" s="17" t="s">
        <v>640</v>
      </c>
      <c r="M128" s="9" t="s">
        <v>699</v>
      </c>
      <c r="N128" s="9" t="s">
        <v>699</v>
      </c>
      <c r="O128" s="17" t="s">
        <v>640</v>
      </c>
      <c r="P128" s="9"/>
      <c r="Q128" s="9" t="s">
        <v>699</v>
      </c>
      <c r="R128" s="9" t="s">
        <v>699</v>
      </c>
      <c r="S128" s="9"/>
    </row>
    <row r="129" customFormat="false" ht="141.75" hidden="false" customHeight="true" outlineLevel="0" collapsed="false">
      <c r="B129" s="38" t="s">
        <v>500</v>
      </c>
      <c r="C129" s="15" t="s">
        <v>501</v>
      </c>
      <c r="D129" s="291" t="s">
        <v>884</v>
      </c>
      <c r="E129" s="262" t="s">
        <v>885</v>
      </c>
      <c r="F129" s="262" t="s">
        <v>886</v>
      </c>
      <c r="G129" s="284" t="s">
        <v>763</v>
      </c>
      <c r="H129" s="17"/>
      <c r="I129" s="17" t="s">
        <v>640</v>
      </c>
      <c r="J129" s="9"/>
      <c r="K129" s="9" t="s">
        <v>699</v>
      </c>
      <c r="L129" s="17" t="s">
        <v>640</v>
      </c>
      <c r="M129" s="9" t="s">
        <v>699</v>
      </c>
      <c r="N129" s="17"/>
      <c r="O129" s="9" t="s">
        <v>699</v>
      </c>
      <c r="P129" s="9"/>
      <c r="Q129" s="9"/>
      <c r="R129" s="17" t="s">
        <v>640</v>
      </c>
      <c r="S129" s="9"/>
    </row>
    <row r="130" customFormat="false" ht="127.5" hidden="false" customHeight="true" outlineLevel="0" collapsed="false">
      <c r="B130" s="38" t="s">
        <v>502</v>
      </c>
      <c r="C130" s="15" t="s">
        <v>503</v>
      </c>
      <c r="D130" s="291" t="s">
        <v>874</v>
      </c>
      <c r="E130" s="262" t="n">
        <v>42186</v>
      </c>
      <c r="F130" s="262" t="n">
        <v>42277</v>
      </c>
      <c r="G130" s="284" t="s">
        <v>768</v>
      </c>
      <c r="H130" s="17"/>
      <c r="I130" s="17"/>
      <c r="J130" s="9" t="s">
        <v>699</v>
      </c>
      <c r="K130" s="17"/>
      <c r="L130" s="17"/>
      <c r="M130" s="17"/>
      <c r="N130" s="9"/>
      <c r="O130" s="17"/>
      <c r="P130" s="17"/>
      <c r="Q130" s="17"/>
      <c r="R130" s="17"/>
      <c r="S130" s="17"/>
    </row>
    <row r="131" customFormat="false" ht="125.25" hidden="false" customHeight="true" outlineLevel="0" collapsed="false">
      <c r="B131" s="38" t="s">
        <v>506</v>
      </c>
      <c r="C131" s="15" t="s">
        <v>507</v>
      </c>
      <c r="D131" s="291" t="s">
        <v>874</v>
      </c>
      <c r="E131" s="262" t="s">
        <v>860</v>
      </c>
      <c r="F131" s="262" t="s">
        <v>861</v>
      </c>
      <c r="G131" s="284" t="s">
        <v>777</v>
      </c>
      <c r="H131" s="17"/>
      <c r="I131" s="17"/>
      <c r="J131" s="9" t="s">
        <v>699</v>
      </c>
      <c r="K131" s="17"/>
      <c r="L131" s="17"/>
      <c r="M131" s="17"/>
      <c r="N131" s="9" t="s">
        <v>699</v>
      </c>
      <c r="O131" s="17"/>
      <c r="P131" s="17"/>
      <c r="Q131" s="17"/>
      <c r="R131" s="9" t="s">
        <v>699</v>
      </c>
      <c r="S131" s="17"/>
    </row>
    <row r="132" customFormat="false" ht="123" hidden="false" customHeight="true" outlineLevel="0" collapsed="false">
      <c r="B132" s="38" t="s">
        <v>510</v>
      </c>
      <c r="C132" s="15" t="s">
        <v>511</v>
      </c>
      <c r="D132" s="291" t="s">
        <v>874</v>
      </c>
      <c r="E132" s="262" t="s">
        <v>887</v>
      </c>
      <c r="F132" s="262" t="s">
        <v>888</v>
      </c>
      <c r="G132" s="284" t="s">
        <v>779</v>
      </c>
      <c r="H132" s="17"/>
      <c r="I132" s="17"/>
      <c r="J132" s="17"/>
      <c r="K132" s="17"/>
      <c r="L132" s="17"/>
      <c r="M132" s="17"/>
      <c r="N132" s="17"/>
      <c r="O132" s="9" t="s">
        <v>699</v>
      </c>
      <c r="P132" s="17"/>
      <c r="Q132" s="17"/>
      <c r="R132" s="17"/>
      <c r="S132" s="9" t="s">
        <v>699</v>
      </c>
    </row>
    <row r="133" customFormat="false" ht="15.75" hidden="false" customHeight="false" outlineLevel="0" collapsed="false">
      <c r="B133" s="16" t="s">
        <v>446</v>
      </c>
      <c r="C133" s="16"/>
      <c r="D133" s="292"/>
      <c r="E133" s="262"/>
      <c r="F133" s="262"/>
      <c r="G133" s="290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</row>
    <row r="134" customFormat="false" ht="135" hidden="false" customHeight="false" outlineLevel="0" collapsed="false">
      <c r="B134" s="38" t="s">
        <v>512</v>
      </c>
      <c r="C134" s="15" t="s">
        <v>513</v>
      </c>
      <c r="D134" s="291" t="s">
        <v>874</v>
      </c>
      <c r="E134" s="262" t="s">
        <v>875</v>
      </c>
      <c r="F134" s="262" t="s">
        <v>889</v>
      </c>
      <c r="G134" s="284" t="s">
        <v>781</v>
      </c>
      <c r="H134" s="17"/>
      <c r="I134" s="17"/>
      <c r="J134" s="17"/>
      <c r="K134" s="9" t="s">
        <v>699</v>
      </c>
      <c r="L134" s="17"/>
      <c r="M134" s="17"/>
      <c r="N134" s="17"/>
      <c r="O134" s="9" t="s">
        <v>699</v>
      </c>
      <c r="P134" s="17"/>
      <c r="Q134" s="17"/>
      <c r="R134" s="17"/>
      <c r="S134" s="9" t="s">
        <v>699</v>
      </c>
    </row>
    <row r="135" customFormat="false" ht="135" hidden="false" customHeight="false" outlineLevel="0" collapsed="false">
      <c r="B135" s="38" t="s">
        <v>514</v>
      </c>
      <c r="C135" s="15" t="s">
        <v>515</v>
      </c>
      <c r="D135" s="291" t="s">
        <v>874</v>
      </c>
      <c r="E135" s="262" t="s">
        <v>890</v>
      </c>
      <c r="F135" s="262" t="s">
        <v>888</v>
      </c>
      <c r="G135" s="284" t="s">
        <v>781</v>
      </c>
      <c r="H135" s="17"/>
      <c r="I135" s="17"/>
      <c r="J135" s="9" t="s">
        <v>699</v>
      </c>
      <c r="K135" s="9" t="s">
        <v>699</v>
      </c>
      <c r="L135" s="17" t="s">
        <v>640</v>
      </c>
      <c r="M135" s="17" t="s">
        <v>640</v>
      </c>
      <c r="N135" s="9" t="s">
        <v>699</v>
      </c>
      <c r="O135" s="9" t="s">
        <v>699</v>
      </c>
      <c r="P135" s="9"/>
      <c r="Q135" s="9"/>
      <c r="R135" s="9" t="s">
        <v>699</v>
      </c>
      <c r="S135" s="9" t="s">
        <v>699</v>
      </c>
    </row>
    <row r="136" customFormat="false" ht="31.5" hidden="false" customHeight="false" outlineLevel="0" collapsed="false">
      <c r="B136" s="38" t="s">
        <v>516</v>
      </c>
      <c r="C136" s="15" t="s">
        <v>517</v>
      </c>
      <c r="D136" s="292"/>
      <c r="E136" s="262" t="s">
        <v>891</v>
      </c>
      <c r="F136" s="262" t="s">
        <v>892</v>
      </c>
      <c r="G136" s="290"/>
      <c r="H136" s="17" t="s">
        <v>640</v>
      </c>
      <c r="I136" s="17" t="s">
        <v>640</v>
      </c>
      <c r="J136" s="17"/>
      <c r="K136" s="17"/>
      <c r="L136" s="9" t="s">
        <v>699</v>
      </c>
      <c r="M136" s="9" t="s">
        <v>699</v>
      </c>
      <c r="N136" s="17" t="s">
        <v>640</v>
      </c>
      <c r="O136" s="17" t="s">
        <v>640</v>
      </c>
      <c r="P136" s="9" t="s">
        <v>699</v>
      </c>
      <c r="Q136" s="9" t="s">
        <v>699</v>
      </c>
      <c r="R136" s="9" t="s">
        <v>699</v>
      </c>
      <c r="S136" s="9" t="s">
        <v>699</v>
      </c>
    </row>
    <row r="137" customFormat="false" ht="135" hidden="false" customHeight="false" outlineLevel="0" collapsed="false">
      <c r="B137" s="38" t="s">
        <v>518</v>
      </c>
      <c r="C137" s="15" t="s">
        <v>519</v>
      </c>
      <c r="D137" s="310" t="s">
        <v>874</v>
      </c>
      <c r="E137" s="262" t="s">
        <v>860</v>
      </c>
      <c r="F137" s="262" t="s">
        <v>861</v>
      </c>
      <c r="G137" s="284" t="s">
        <v>781</v>
      </c>
      <c r="H137" s="17"/>
      <c r="I137" s="17"/>
      <c r="J137" s="9" t="s">
        <v>699</v>
      </c>
      <c r="K137" s="17"/>
      <c r="L137" s="17"/>
      <c r="M137" s="17"/>
      <c r="N137" s="17" t="s">
        <v>640</v>
      </c>
      <c r="O137" s="17"/>
      <c r="P137" s="17"/>
      <c r="Q137" s="17"/>
      <c r="R137" s="9" t="s">
        <v>699</v>
      </c>
      <c r="S137" s="17"/>
    </row>
    <row r="138" customFormat="false" ht="15.75" hidden="false" customHeight="false" outlineLevel="0" collapsed="false">
      <c r="B138" s="16" t="s">
        <v>453</v>
      </c>
      <c r="C138" s="16"/>
      <c r="D138" s="261"/>
      <c r="E138" s="262"/>
      <c r="F138" s="262"/>
      <c r="G138" s="290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</row>
    <row r="139" customFormat="false" ht="128.25" hidden="false" customHeight="true" outlineLevel="0" collapsed="false">
      <c r="B139" s="38" t="s">
        <v>520</v>
      </c>
      <c r="C139" s="15" t="s">
        <v>521</v>
      </c>
      <c r="D139" s="293" t="s">
        <v>874</v>
      </c>
      <c r="E139" s="262" t="s">
        <v>860</v>
      </c>
      <c r="F139" s="262" t="s">
        <v>861</v>
      </c>
      <c r="G139" s="284" t="s">
        <v>787</v>
      </c>
      <c r="H139" s="17"/>
      <c r="I139" s="17"/>
      <c r="J139" s="9" t="s">
        <v>699</v>
      </c>
      <c r="K139" s="17"/>
      <c r="L139" s="17"/>
      <c r="M139" s="17"/>
      <c r="N139" s="9" t="s">
        <v>699</v>
      </c>
      <c r="O139" s="17"/>
      <c r="P139" s="17"/>
      <c r="Q139" s="17"/>
      <c r="R139" s="9" t="s">
        <v>699</v>
      </c>
      <c r="S139" s="17"/>
    </row>
    <row r="140" customFormat="false" ht="123.75" hidden="false" customHeight="true" outlineLevel="0" collapsed="false">
      <c r="B140" s="38" t="s">
        <v>522</v>
      </c>
      <c r="C140" s="15" t="s">
        <v>523</v>
      </c>
      <c r="D140" s="293" t="s">
        <v>874</v>
      </c>
      <c r="E140" s="262" t="s">
        <v>875</v>
      </c>
      <c r="F140" s="262" t="s">
        <v>889</v>
      </c>
      <c r="G140" s="284" t="s">
        <v>788</v>
      </c>
      <c r="H140" s="17"/>
      <c r="I140" s="17"/>
      <c r="J140" s="17"/>
      <c r="K140" s="9" t="s">
        <v>699</v>
      </c>
      <c r="L140" s="17"/>
      <c r="M140" s="17"/>
      <c r="N140" s="17"/>
      <c r="O140" s="9" t="s">
        <v>699</v>
      </c>
      <c r="P140" s="17"/>
      <c r="Q140" s="17"/>
      <c r="R140" s="17"/>
      <c r="S140" s="9" t="s">
        <v>699</v>
      </c>
    </row>
    <row r="141" customFormat="false" ht="120" hidden="false" customHeight="false" outlineLevel="0" collapsed="false">
      <c r="B141" s="38" t="s">
        <v>97</v>
      </c>
      <c r="C141" s="15" t="s">
        <v>524</v>
      </c>
      <c r="D141" s="34" t="s">
        <v>893</v>
      </c>
      <c r="E141" s="262" t="n">
        <v>42005</v>
      </c>
      <c r="F141" s="262" t="n">
        <v>43100</v>
      </c>
      <c r="G141" s="67" t="s">
        <v>610</v>
      </c>
      <c r="H141" s="9" t="s">
        <v>699</v>
      </c>
      <c r="I141" s="9" t="s">
        <v>699</v>
      </c>
      <c r="J141" s="9" t="s">
        <v>699</v>
      </c>
      <c r="K141" s="9" t="s">
        <v>699</v>
      </c>
      <c r="L141" s="9" t="s">
        <v>699</v>
      </c>
      <c r="M141" s="9" t="s">
        <v>699</v>
      </c>
      <c r="N141" s="9" t="s">
        <v>699</v>
      </c>
      <c r="O141" s="9" t="s">
        <v>699</v>
      </c>
      <c r="P141" s="9" t="s">
        <v>699</v>
      </c>
      <c r="Q141" s="9" t="s">
        <v>699</v>
      </c>
      <c r="R141" s="9" t="s">
        <v>699</v>
      </c>
      <c r="S141" s="9" t="s">
        <v>699</v>
      </c>
    </row>
    <row r="142" customFormat="false" ht="15.75" hidden="false" customHeight="false" outlineLevel="0" collapsed="false">
      <c r="B142" s="16" t="s">
        <v>436</v>
      </c>
      <c r="C142" s="16"/>
      <c r="D142" s="261"/>
      <c r="E142" s="262"/>
      <c r="F142" s="262"/>
      <c r="G142" s="290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</row>
    <row r="143" customFormat="false" ht="120" hidden="false" customHeight="false" outlineLevel="0" collapsed="false">
      <c r="B143" s="294" t="s">
        <v>535</v>
      </c>
      <c r="C143" s="15" t="s">
        <v>536</v>
      </c>
      <c r="D143" s="67" t="s">
        <v>893</v>
      </c>
      <c r="E143" s="262" t="s">
        <v>860</v>
      </c>
      <c r="F143" s="262" t="s">
        <v>861</v>
      </c>
      <c r="G143" s="284" t="s">
        <v>795</v>
      </c>
      <c r="H143" s="17"/>
      <c r="I143" s="9"/>
      <c r="J143" s="9" t="s">
        <v>640</v>
      </c>
      <c r="K143" s="9"/>
      <c r="L143" s="17"/>
      <c r="M143" s="17"/>
      <c r="N143" s="17" t="s">
        <v>640</v>
      </c>
      <c r="O143" s="17"/>
      <c r="P143" s="17"/>
      <c r="Q143" s="17"/>
      <c r="R143" s="17" t="s">
        <v>640</v>
      </c>
      <c r="S143" s="17"/>
    </row>
    <row r="144" customFormat="false" ht="120" hidden="false" customHeight="false" outlineLevel="0" collapsed="false">
      <c r="B144" s="294" t="s">
        <v>537</v>
      </c>
      <c r="C144" s="15" t="s">
        <v>538</v>
      </c>
      <c r="D144" s="283" t="s">
        <v>893</v>
      </c>
      <c r="E144" s="262" t="s">
        <v>860</v>
      </c>
      <c r="F144" s="262" t="s">
        <v>861</v>
      </c>
      <c r="G144" s="284" t="s">
        <v>796</v>
      </c>
      <c r="H144" s="17"/>
      <c r="I144" s="9"/>
      <c r="J144" s="9" t="s">
        <v>699</v>
      </c>
      <c r="K144" s="9"/>
      <c r="L144" s="17"/>
      <c r="M144" s="17"/>
      <c r="N144" s="17" t="s">
        <v>640</v>
      </c>
      <c r="O144" s="17"/>
      <c r="P144" s="17"/>
      <c r="Q144" s="17"/>
      <c r="R144" s="17" t="s">
        <v>640</v>
      </c>
      <c r="S144" s="17"/>
    </row>
    <row r="145" customFormat="false" ht="120" hidden="false" customHeight="false" outlineLevel="0" collapsed="false">
      <c r="B145" s="294" t="s">
        <v>539</v>
      </c>
      <c r="C145" s="295" t="s">
        <v>540</v>
      </c>
      <c r="D145" s="283" t="s">
        <v>893</v>
      </c>
      <c r="E145" s="262" t="s">
        <v>860</v>
      </c>
      <c r="F145" s="262" t="s">
        <v>861</v>
      </c>
      <c r="G145" s="284" t="s">
        <v>791</v>
      </c>
      <c r="H145" s="17"/>
      <c r="I145" s="17"/>
      <c r="J145" s="17" t="s">
        <v>640</v>
      </c>
      <c r="K145" s="17"/>
      <c r="L145" s="17"/>
      <c r="M145" s="17"/>
      <c r="N145" s="9" t="s">
        <v>699</v>
      </c>
      <c r="O145" s="17"/>
      <c r="P145" s="17"/>
      <c r="Q145" s="17"/>
      <c r="R145" s="9" t="s">
        <v>699</v>
      </c>
      <c r="S145" s="17"/>
    </row>
    <row r="146" customFormat="false" ht="120" hidden="false" customHeight="false" outlineLevel="0" collapsed="false">
      <c r="B146" s="294" t="s">
        <v>541</v>
      </c>
      <c r="C146" s="295" t="s">
        <v>542</v>
      </c>
      <c r="D146" s="283" t="s">
        <v>893</v>
      </c>
      <c r="E146" s="262" t="s">
        <v>860</v>
      </c>
      <c r="F146" s="262" t="s">
        <v>861</v>
      </c>
      <c r="G146" s="284" t="s">
        <v>791</v>
      </c>
      <c r="H146" s="17"/>
      <c r="I146" s="17"/>
      <c r="J146" s="17" t="s">
        <v>640</v>
      </c>
      <c r="K146" s="17"/>
      <c r="L146" s="17"/>
      <c r="M146" s="17"/>
      <c r="N146" s="9" t="s">
        <v>699</v>
      </c>
      <c r="O146" s="17"/>
      <c r="P146" s="17"/>
      <c r="Q146" s="17"/>
      <c r="R146" s="9" t="s">
        <v>699</v>
      </c>
      <c r="S146" s="17"/>
    </row>
    <row r="147" customFormat="false" ht="120" hidden="false" customHeight="false" outlineLevel="0" collapsed="false">
      <c r="B147" s="294" t="s">
        <v>543</v>
      </c>
      <c r="C147" s="296" t="s">
        <v>544</v>
      </c>
      <c r="D147" s="283" t="s">
        <v>893</v>
      </c>
      <c r="E147" s="262" t="n">
        <v>42005</v>
      </c>
      <c r="F147" s="262" t="n">
        <v>43100</v>
      </c>
      <c r="G147" s="284" t="s">
        <v>799</v>
      </c>
      <c r="H147" s="17" t="s">
        <v>640</v>
      </c>
      <c r="I147" s="17" t="s">
        <v>640</v>
      </c>
      <c r="J147" s="17" t="s">
        <v>640</v>
      </c>
      <c r="K147" s="17" t="s">
        <v>640</v>
      </c>
      <c r="L147" s="9" t="s">
        <v>699</v>
      </c>
      <c r="M147" s="9" t="s">
        <v>699</v>
      </c>
      <c r="N147" s="9" t="s">
        <v>699</v>
      </c>
      <c r="O147" s="9" t="s">
        <v>699</v>
      </c>
      <c r="P147" s="9" t="s">
        <v>699</v>
      </c>
      <c r="Q147" s="9" t="s">
        <v>699</v>
      </c>
      <c r="R147" s="9" t="s">
        <v>699</v>
      </c>
      <c r="S147" s="9" t="s">
        <v>699</v>
      </c>
    </row>
    <row r="148" customFormat="false" ht="15.75" hidden="false" customHeight="false" outlineLevel="0" collapsed="false">
      <c r="B148" s="16" t="s">
        <v>446</v>
      </c>
      <c r="C148" s="16"/>
      <c r="D148" s="261"/>
      <c r="E148" s="262"/>
      <c r="F148" s="262"/>
      <c r="G148" s="290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</row>
    <row r="149" customFormat="false" ht="120" hidden="false" customHeight="false" outlineLevel="0" collapsed="false">
      <c r="B149" s="294" t="s">
        <v>545</v>
      </c>
      <c r="C149" s="15" t="s">
        <v>546</v>
      </c>
      <c r="D149" s="67" t="s">
        <v>893</v>
      </c>
      <c r="E149" s="262" t="n">
        <v>42005</v>
      </c>
      <c r="F149" s="262" t="n">
        <v>43100</v>
      </c>
      <c r="G149" s="284" t="s">
        <v>801</v>
      </c>
      <c r="H149" s="9" t="s">
        <v>699</v>
      </c>
      <c r="I149" s="9" t="s">
        <v>699</v>
      </c>
      <c r="J149" s="9" t="s">
        <v>699</v>
      </c>
      <c r="K149" s="9" t="s">
        <v>699</v>
      </c>
      <c r="L149" s="9" t="s">
        <v>699</v>
      </c>
      <c r="M149" s="9" t="s">
        <v>699</v>
      </c>
      <c r="N149" s="9" t="s">
        <v>699</v>
      </c>
      <c r="O149" s="9" t="s">
        <v>699</v>
      </c>
      <c r="P149" s="9" t="s">
        <v>699</v>
      </c>
      <c r="Q149" s="9" t="s">
        <v>699</v>
      </c>
      <c r="R149" s="9" t="s">
        <v>699</v>
      </c>
      <c r="S149" s="9" t="s">
        <v>699</v>
      </c>
    </row>
    <row r="150" customFormat="false" ht="120" hidden="false" customHeight="false" outlineLevel="0" collapsed="false">
      <c r="B150" s="294" t="s">
        <v>547</v>
      </c>
      <c r="C150" s="15" t="s">
        <v>548</v>
      </c>
      <c r="D150" s="67" t="s">
        <v>893</v>
      </c>
      <c r="E150" s="262" t="n">
        <v>42005</v>
      </c>
      <c r="F150" s="262" t="n">
        <v>43100</v>
      </c>
      <c r="G150" s="284" t="s">
        <v>801</v>
      </c>
      <c r="H150" s="9" t="s">
        <v>699</v>
      </c>
      <c r="I150" s="9" t="s">
        <v>699</v>
      </c>
      <c r="J150" s="9" t="s">
        <v>699</v>
      </c>
      <c r="K150" s="9" t="s">
        <v>699</v>
      </c>
      <c r="L150" s="9" t="s">
        <v>699</v>
      </c>
      <c r="M150" s="9" t="s">
        <v>699</v>
      </c>
      <c r="N150" s="9" t="s">
        <v>699</v>
      </c>
      <c r="O150" s="9" t="s">
        <v>699</v>
      </c>
      <c r="P150" s="9" t="s">
        <v>699</v>
      </c>
      <c r="Q150" s="9" t="s">
        <v>699</v>
      </c>
      <c r="R150" s="9" t="s">
        <v>699</v>
      </c>
      <c r="S150" s="9" t="s">
        <v>699</v>
      </c>
    </row>
    <row r="151" customFormat="false" ht="120" hidden="false" customHeight="false" outlineLevel="0" collapsed="false">
      <c r="B151" s="294" t="s">
        <v>549</v>
      </c>
      <c r="C151" s="15" t="s">
        <v>550</v>
      </c>
      <c r="D151" s="67" t="s">
        <v>893</v>
      </c>
      <c r="E151" s="262" t="n">
        <v>42005</v>
      </c>
      <c r="F151" s="262" t="n">
        <v>43100</v>
      </c>
      <c r="G151" s="284" t="s">
        <v>802</v>
      </c>
      <c r="H151" s="9" t="s">
        <v>699</v>
      </c>
      <c r="I151" s="9" t="s">
        <v>699</v>
      </c>
      <c r="J151" s="9" t="s">
        <v>699</v>
      </c>
      <c r="K151" s="9" t="s">
        <v>699</v>
      </c>
      <c r="L151" s="9" t="s">
        <v>699</v>
      </c>
      <c r="M151" s="9" t="s">
        <v>699</v>
      </c>
      <c r="N151" s="9" t="s">
        <v>699</v>
      </c>
      <c r="O151" s="9" t="s">
        <v>699</v>
      </c>
      <c r="P151" s="9" t="s">
        <v>699</v>
      </c>
      <c r="Q151" s="9" t="s">
        <v>699</v>
      </c>
      <c r="R151" s="9" t="s">
        <v>699</v>
      </c>
      <c r="S151" s="9" t="s">
        <v>699</v>
      </c>
    </row>
    <row r="152" customFormat="false" ht="120" hidden="false" customHeight="false" outlineLevel="0" collapsed="false">
      <c r="A152" s="0" t="s">
        <v>894</v>
      </c>
      <c r="B152" s="294" t="s">
        <v>551</v>
      </c>
      <c r="C152" s="15" t="s">
        <v>552</v>
      </c>
      <c r="D152" s="67" t="s">
        <v>893</v>
      </c>
      <c r="E152" s="262" t="n">
        <v>42005</v>
      </c>
      <c r="F152" s="262" t="n">
        <v>43100</v>
      </c>
      <c r="G152" s="284" t="s">
        <v>804</v>
      </c>
      <c r="H152" s="9" t="s">
        <v>699</v>
      </c>
      <c r="I152" s="9" t="s">
        <v>699</v>
      </c>
      <c r="J152" s="9" t="s">
        <v>699</v>
      </c>
      <c r="K152" s="9" t="s">
        <v>699</v>
      </c>
      <c r="L152" s="9" t="s">
        <v>699</v>
      </c>
      <c r="M152" s="9" t="s">
        <v>699</v>
      </c>
      <c r="N152" s="9" t="s">
        <v>699</v>
      </c>
      <c r="O152" s="9" t="s">
        <v>699</v>
      </c>
      <c r="P152" s="9" t="s">
        <v>699</v>
      </c>
      <c r="Q152" s="9" t="s">
        <v>699</v>
      </c>
      <c r="R152" s="9" t="s">
        <v>699</v>
      </c>
      <c r="S152" s="9" t="s">
        <v>699</v>
      </c>
    </row>
    <row r="153" customFormat="false" ht="120" hidden="false" customHeight="false" outlineLevel="0" collapsed="false">
      <c r="B153" s="294" t="s">
        <v>553</v>
      </c>
      <c r="C153" s="15" t="s">
        <v>554</v>
      </c>
      <c r="D153" s="67" t="s">
        <v>893</v>
      </c>
      <c r="E153" s="262" t="n">
        <v>42005</v>
      </c>
      <c r="F153" s="262" t="n">
        <v>43100</v>
      </c>
      <c r="G153" s="284" t="s">
        <v>805</v>
      </c>
      <c r="H153" s="9" t="s">
        <v>699</v>
      </c>
      <c r="I153" s="9" t="s">
        <v>699</v>
      </c>
      <c r="J153" s="9" t="s">
        <v>699</v>
      </c>
      <c r="K153" s="9" t="s">
        <v>699</v>
      </c>
      <c r="L153" s="9" t="s">
        <v>699</v>
      </c>
      <c r="M153" s="9" t="s">
        <v>699</v>
      </c>
      <c r="N153" s="9" t="s">
        <v>699</v>
      </c>
      <c r="O153" s="9" t="s">
        <v>699</v>
      </c>
      <c r="P153" s="9" t="s">
        <v>699</v>
      </c>
      <c r="Q153" s="9" t="s">
        <v>699</v>
      </c>
      <c r="R153" s="9" t="s">
        <v>699</v>
      </c>
      <c r="S153" s="9" t="s">
        <v>699</v>
      </c>
    </row>
    <row r="154" customFormat="false" ht="120" hidden="false" customHeight="false" outlineLevel="0" collapsed="false">
      <c r="B154" s="294" t="s">
        <v>555</v>
      </c>
      <c r="C154" s="15" t="s">
        <v>556</v>
      </c>
      <c r="D154" s="67" t="s">
        <v>893</v>
      </c>
      <c r="E154" s="262" t="n">
        <v>42005</v>
      </c>
      <c r="F154" s="262" t="n">
        <v>43100</v>
      </c>
      <c r="G154" s="284" t="s">
        <v>806</v>
      </c>
      <c r="H154" s="17" t="s">
        <v>640</v>
      </c>
      <c r="I154" s="17" t="s">
        <v>640</v>
      </c>
      <c r="J154" s="9" t="s">
        <v>699</v>
      </c>
      <c r="K154" s="9" t="s">
        <v>699</v>
      </c>
      <c r="L154" s="9" t="s">
        <v>699</v>
      </c>
      <c r="M154" s="9" t="s">
        <v>699</v>
      </c>
      <c r="N154" s="9" t="s">
        <v>699</v>
      </c>
      <c r="O154" s="9" t="s">
        <v>699</v>
      </c>
      <c r="P154" s="9" t="s">
        <v>699</v>
      </c>
      <c r="Q154" s="9" t="s">
        <v>699</v>
      </c>
      <c r="R154" s="9" t="s">
        <v>699</v>
      </c>
      <c r="S154" s="9" t="s">
        <v>699</v>
      </c>
    </row>
    <row r="155" customFormat="false" ht="78.75" hidden="false" customHeight="false" outlineLevel="0" collapsed="false">
      <c r="B155" s="297" t="s">
        <v>100</v>
      </c>
      <c r="C155" s="15" t="s">
        <v>616</v>
      </c>
      <c r="D155" s="67" t="s">
        <v>807</v>
      </c>
      <c r="E155" s="262" t="n">
        <v>41640</v>
      </c>
      <c r="F155" s="262" t="n">
        <v>42369</v>
      </c>
      <c r="G155" s="308"/>
      <c r="H155" s="17" t="s">
        <v>640</v>
      </c>
      <c r="I155" s="17" t="s">
        <v>640</v>
      </c>
      <c r="J155" s="9" t="s">
        <v>640</v>
      </c>
      <c r="K155" s="9" t="s">
        <v>640</v>
      </c>
      <c r="L155" s="9"/>
      <c r="M155" s="9"/>
      <c r="N155" s="9"/>
      <c r="O155" s="9"/>
      <c r="P155" s="9"/>
      <c r="Q155" s="9"/>
      <c r="R155" s="9"/>
      <c r="S155" s="9"/>
    </row>
    <row r="156" customFormat="false" ht="47.25" hidden="false" customHeight="true" outlineLevel="0" collapsed="false">
      <c r="B156" s="17" t="n">
        <v>6</v>
      </c>
      <c r="C156" s="15" t="s">
        <v>378</v>
      </c>
      <c r="D156" s="34" t="s">
        <v>808</v>
      </c>
      <c r="E156" s="262" t="n">
        <v>41640</v>
      </c>
      <c r="F156" s="262" t="n">
        <v>43100</v>
      </c>
      <c r="G156" s="19" t="s">
        <v>809</v>
      </c>
      <c r="H156" s="9" t="s">
        <v>699</v>
      </c>
      <c r="I156" s="9" t="s">
        <v>699</v>
      </c>
      <c r="J156" s="9" t="s">
        <v>699</v>
      </c>
      <c r="K156" s="9" t="s">
        <v>699</v>
      </c>
      <c r="L156" s="9" t="s">
        <v>699</v>
      </c>
      <c r="M156" s="9" t="s">
        <v>699</v>
      </c>
      <c r="N156" s="9" t="s">
        <v>699</v>
      </c>
      <c r="O156" s="9" t="s">
        <v>699</v>
      </c>
      <c r="P156" s="9" t="s">
        <v>699</v>
      </c>
      <c r="Q156" s="9" t="s">
        <v>699</v>
      </c>
      <c r="R156" s="9" t="s">
        <v>699</v>
      </c>
      <c r="S156" s="9" t="s">
        <v>699</v>
      </c>
    </row>
    <row r="157" customFormat="false" ht="31.5" hidden="false" customHeight="false" outlineLevel="0" collapsed="false">
      <c r="B157" s="161" t="s">
        <v>380</v>
      </c>
      <c r="C157" s="21" t="s">
        <v>381</v>
      </c>
      <c r="D157" s="34"/>
      <c r="E157" s="262" t="n">
        <v>41640</v>
      </c>
      <c r="F157" s="262" t="n">
        <v>43100</v>
      </c>
      <c r="G157" s="19"/>
      <c r="H157" s="9" t="s">
        <v>699</v>
      </c>
      <c r="I157" s="9" t="s">
        <v>699</v>
      </c>
      <c r="J157" s="9" t="s">
        <v>699</v>
      </c>
      <c r="K157" s="9" t="s">
        <v>699</v>
      </c>
      <c r="L157" s="9" t="s">
        <v>699</v>
      </c>
      <c r="M157" s="9" t="s">
        <v>699</v>
      </c>
      <c r="N157" s="9" t="s">
        <v>699</v>
      </c>
      <c r="O157" s="9" t="s">
        <v>699</v>
      </c>
      <c r="P157" s="9" t="s">
        <v>699</v>
      </c>
      <c r="Q157" s="9" t="s">
        <v>699</v>
      </c>
      <c r="R157" s="9" t="s">
        <v>699</v>
      </c>
      <c r="S157" s="9" t="s">
        <v>699</v>
      </c>
    </row>
    <row r="160" customFormat="false" ht="21" hidden="false" customHeight="false" outlineLevel="0" collapsed="false">
      <c r="C160" s="299" t="s">
        <v>810</v>
      </c>
      <c r="G160" s="298"/>
    </row>
    <row r="161" customFormat="false" ht="21" hidden="false" customHeight="false" outlineLevel="0" collapsed="false">
      <c r="C161" s="299"/>
      <c r="G161" s="298"/>
    </row>
    <row r="162" customFormat="false" ht="45.75" hidden="false" customHeight="true" outlineLevel="0" collapsed="false">
      <c r="C162" s="300" t="s">
        <v>811</v>
      </c>
      <c r="D162" s="300"/>
      <c r="G162" s="298"/>
      <c r="R162" s="301" t="s">
        <v>812</v>
      </c>
    </row>
    <row r="163" customFormat="false" ht="15" hidden="false" customHeight="false" outlineLevel="0" collapsed="false">
      <c r="G163" s="298"/>
    </row>
    <row r="164" customFormat="false" ht="64.5" hidden="false" customHeight="true" outlineLevel="0" collapsed="false">
      <c r="C164" s="300" t="s">
        <v>813</v>
      </c>
      <c r="D164" s="300"/>
      <c r="F164" s="302" t="s">
        <v>814</v>
      </c>
      <c r="Q164" s="303" t="s">
        <v>815</v>
      </c>
    </row>
    <row r="165" customFormat="false" ht="15" hidden="false" customHeight="false" outlineLevel="0" collapsed="false">
      <c r="G165" s="298"/>
      <c r="S165" s="304"/>
    </row>
    <row r="166" customFormat="false" ht="49.5" hidden="false" customHeight="true" outlineLevel="0" collapsed="false">
      <c r="C166" s="300" t="s">
        <v>816</v>
      </c>
      <c r="D166" s="300"/>
      <c r="Q166" s="303" t="s">
        <v>817</v>
      </c>
    </row>
    <row r="167" customFormat="false" ht="15" hidden="false" customHeight="false" outlineLevel="0" collapsed="false">
      <c r="G167" s="298"/>
      <c r="S167" s="304"/>
    </row>
    <row r="168" customFormat="false" ht="49.5" hidden="false" customHeight="true" outlineLevel="0" collapsed="false">
      <c r="C168" s="300" t="s">
        <v>818</v>
      </c>
      <c r="D168" s="300"/>
      <c r="Q168" s="303" t="s">
        <v>819</v>
      </c>
    </row>
    <row r="169" customFormat="false" ht="15" hidden="false" customHeight="false" outlineLevel="0" collapsed="false">
      <c r="G169" s="298"/>
      <c r="S169" s="304"/>
    </row>
    <row r="170" customFormat="false" ht="41.25" hidden="false" customHeight="true" outlineLevel="0" collapsed="false">
      <c r="C170" s="300" t="s">
        <v>820</v>
      </c>
      <c r="D170" s="300"/>
      <c r="Q170" s="303" t="s">
        <v>821</v>
      </c>
    </row>
    <row r="171" customFormat="false" ht="15" hidden="false" customHeight="false" outlineLevel="0" collapsed="false">
      <c r="C171" s="311"/>
      <c r="D171" s="311"/>
      <c r="G171" s="298"/>
      <c r="S171" s="304"/>
    </row>
    <row r="172" customFormat="false" ht="46.5" hidden="false" customHeight="true" outlineLevel="0" collapsed="false">
      <c r="C172" s="300" t="s">
        <v>822</v>
      </c>
      <c r="D172" s="300"/>
      <c r="Q172" s="303" t="s">
        <v>823</v>
      </c>
    </row>
    <row r="173" customFormat="false" ht="15" hidden="false" customHeight="false" outlineLevel="0" collapsed="false">
      <c r="G173" s="298"/>
      <c r="S173" s="304"/>
    </row>
    <row r="174" customFormat="false" ht="48" hidden="false" customHeight="true" outlineLevel="0" collapsed="false">
      <c r="C174" s="300" t="s">
        <v>824</v>
      </c>
      <c r="D174" s="300"/>
      <c r="Q174" s="303" t="s">
        <v>825</v>
      </c>
    </row>
    <row r="175" customFormat="false" ht="15" hidden="false" customHeight="false" outlineLevel="0" collapsed="false">
      <c r="G175" s="298"/>
      <c r="S175" s="304"/>
    </row>
    <row r="176" customFormat="false" ht="37.5" hidden="false" customHeight="true" outlineLevel="0" collapsed="false">
      <c r="C176" s="300" t="s">
        <v>826</v>
      </c>
      <c r="D176" s="300"/>
      <c r="Q176" s="303" t="s">
        <v>827</v>
      </c>
    </row>
  </sheetData>
  <mergeCells count="78">
    <mergeCell ref="I1:S1"/>
    <mergeCell ref="I2:S3"/>
    <mergeCell ref="B4:S4"/>
    <mergeCell ref="B5:S5"/>
    <mergeCell ref="B7:B9"/>
    <mergeCell ref="C7:C9"/>
    <mergeCell ref="D7:D9"/>
    <mergeCell ref="E7:E9"/>
    <mergeCell ref="F7:F9"/>
    <mergeCell ref="G7:G9"/>
    <mergeCell ref="H7:AE7"/>
    <mergeCell ref="H8:K8"/>
    <mergeCell ref="L8:O8"/>
    <mergeCell ref="P8:S8"/>
    <mergeCell ref="T8:W8"/>
    <mergeCell ref="X8:AA8"/>
    <mergeCell ref="AB8:AE8"/>
    <mergeCell ref="C11:AE11"/>
    <mergeCell ref="C12:S12"/>
    <mergeCell ref="G14:G17"/>
    <mergeCell ref="D15:D17"/>
    <mergeCell ref="G20:G23"/>
    <mergeCell ref="G28:G31"/>
    <mergeCell ref="D29:D31"/>
    <mergeCell ref="C33:S33"/>
    <mergeCell ref="G35:G38"/>
    <mergeCell ref="D37:D38"/>
    <mergeCell ref="G39:G47"/>
    <mergeCell ref="D43:D44"/>
    <mergeCell ref="D48:D50"/>
    <mergeCell ref="G48:G50"/>
    <mergeCell ref="C51:S51"/>
    <mergeCell ref="D53:D60"/>
    <mergeCell ref="G53:G56"/>
    <mergeCell ref="G57:G60"/>
    <mergeCell ref="C61:S61"/>
    <mergeCell ref="G63:G64"/>
    <mergeCell ref="B64:C64"/>
    <mergeCell ref="D65:D66"/>
    <mergeCell ref="D67:D72"/>
    <mergeCell ref="G67:G74"/>
    <mergeCell ref="D73:D74"/>
    <mergeCell ref="B75:C75"/>
    <mergeCell ref="D76:D77"/>
    <mergeCell ref="G76:G77"/>
    <mergeCell ref="B78:C78"/>
    <mergeCell ref="D79:D80"/>
    <mergeCell ref="G79:G80"/>
    <mergeCell ref="D81:D82"/>
    <mergeCell ref="G81:G82"/>
    <mergeCell ref="B84:C84"/>
    <mergeCell ref="G85:G86"/>
    <mergeCell ref="D87:D88"/>
    <mergeCell ref="G87:G93"/>
    <mergeCell ref="D89:D94"/>
    <mergeCell ref="D95:D100"/>
    <mergeCell ref="G95:G102"/>
    <mergeCell ref="B105:C105"/>
    <mergeCell ref="D108:D111"/>
    <mergeCell ref="G108:G111"/>
    <mergeCell ref="D112:D113"/>
    <mergeCell ref="G112:G113"/>
    <mergeCell ref="B114:C114"/>
    <mergeCell ref="B118:C118"/>
    <mergeCell ref="B133:C133"/>
    <mergeCell ref="B138:C138"/>
    <mergeCell ref="B142:C142"/>
    <mergeCell ref="B148:C148"/>
    <mergeCell ref="D156:D157"/>
    <mergeCell ref="G156:G157"/>
    <mergeCell ref="C162:D162"/>
    <mergeCell ref="C164:D164"/>
    <mergeCell ref="C166:D166"/>
    <mergeCell ref="C168:D168"/>
    <mergeCell ref="C170:D170"/>
    <mergeCell ref="C172:D172"/>
    <mergeCell ref="C174:D174"/>
    <mergeCell ref="C176:D176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7:49Z</dcterms:created>
  <dc:creator>vpb</dc:creator>
  <dc:description/>
  <dc:language>en-US</dc:language>
  <cp:lastModifiedBy>user</cp:lastModifiedBy>
  <cp:lastPrinted>2015-03-20T13:23:40Z</cp:lastPrinted>
  <dcterms:modified xsi:type="dcterms:W3CDTF">2015-04-01T11:57:49Z</dcterms:modified>
  <cp:revision>0</cp:revision>
  <dc:subject/>
  <dc:title/>
</cp:coreProperties>
</file>