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 сметы 1 кв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ТСЖ "Солнечный"</t>
  </si>
  <si>
    <t xml:space="preserve">Отчет об исполнении сметы</t>
  </si>
  <si>
    <t xml:space="preserve">1 квл</t>
  </si>
  <si>
    <t xml:space="preserve">2017</t>
  </si>
  <si>
    <t xml:space="preserve">(отчет о доходах, расходах)</t>
  </si>
  <si>
    <t xml:space="preserve">Отчет ревизионной комиссии</t>
  </si>
  <si>
    <t xml:space="preserve">1. Остатки </t>
  </si>
  <si>
    <t xml:space="preserve">Наименование</t>
  </si>
  <si>
    <t xml:space="preserve">на 01.01.17</t>
  </si>
  <si>
    <t xml:space="preserve">расчетный счет, спец счет, касса</t>
  </si>
  <si>
    <t xml:space="preserve">в ЕРКЦ</t>
  </si>
  <si>
    <t xml:space="preserve">спец счет по кап. ремонту</t>
  </si>
  <si>
    <t xml:space="preserve">всего</t>
  </si>
  <si>
    <t xml:space="preserve">2.Поступления</t>
  </si>
  <si>
    <t xml:space="preserve">Наименование </t>
  </si>
  <si>
    <t xml:space="preserve">задолженность на  01.01.2017</t>
  </si>
  <si>
    <t xml:space="preserve">начислено</t>
  </si>
  <si>
    <t xml:space="preserve">поступило</t>
  </si>
  <si>
    <t xml:space="preserve">задолженность на 01.04.2017</t>
  </si>
  <si>
    <t xml:space="preserve">Жильцы (жил, гаражи ч/з ЕРКЦ)</t>
  </si>
  <si>
    <t xml:space="preserve">Принято от жильцов за воду</t>
  </si>
  <si>
    <t xml:space="preserve">Нежил помещения, провайдеры</t>
  </si>
  <si>
    <t xml:space="preserve">% на остаток по спецсчету по капрем.</t>
  </si>
  <si>
    <t xml:space="preserve">Всего</t>
  </si>
  <si>
    <t xml:space="preserve">3. Расходы</t>
  </si>
  <si>
    <t xml:space="preserve">Долг на 01.01.17</t>
  </si>
  <si>
    <t xml:space="preserve">Предъявлены</t>
  </si>
  <si>
    <t xml:space="preserve">Оплачены</t>
  </si>
  <si>
    <t xml:space="preserve">Задолженность</t>
  </si>
  <si>
    <t xml:space="preserve">Пятигорский Водоканал</t>
  </si>
  <si>
    <t xml:space="preserve">Погашение долга</t>
  </si>
  <si>
    <t xml:space="preserve">оплата текущего водоснабжения</t>
  </si>
  <si>
    <t xml:space="preserve">ОАО "Пятигорские электрические сети" </t>
  </si>
  <si>
    <t xml:space="preserve">эл/энергия ОДН</t>
  </si>
  <si>
    <t xml:space="preserve">испытания и измерения</t>
  </si>
  <si>
    <t xml:space="preserve">ИП Щербаков</t>
  </si>
  <si>
    <t xml:space="preserve">изготовление контейнеров</t>
  </si>
  <si>
    <t xml:space="preserve">Сбор и транспортировка ТБО</t>
  </si>
  <si>
    <t xml:space="preserve">ООО "ЕРКЦ"</t>
  </si>
  <si>
    <t xml:space="preserve">расчетно-кассовое обсл 4,8; 2,5%</t>
  </si>
  <si>
    <t xml:space="preserve">ООО "Навигатор"</t>
  </si>
  <si>
    <t xml:space="preserve">Отправка отчетности на год </t>
  </si>
  <si>
    <t xml:space="preserve">вознаграждения членам правления</t>
  </si>
  <si>
    <t xml:space="preserve">ИП Сибирко О.В</t>
  </si>
  <si>
    <t xml:space="preserve">отправка отчетности в фонды и налоговую</t>
  </si>
  <si>
    <t xml:space="preserve">ОАО "УЖФ"</t>
  </si>
  <si>
    <t xml:space="preserve">аренда офиса</t>
  </si>
  <si>
    <t xml:space="preserve">услуги банка</t>
  </si>
  <si>
    <t xml:space="preserve">Зарплата + ндфл</t>
  </si>
  <si>
    <t xml:space="preserve">Страховые взносы с ФОТ</t>
  </si>
  <si>
    <t xml:space="preserve">Налог УСН</t>
  </si>
  <si>
    <t xml:space="preserve">Расходы по аванс отчетам в т.ч.</t>
  </si>
  <si>
    <t xml:space="preserve">МАТЕРИАЛЫ ДЛЯ РЕМОНТА</t>
  </si>
  <si>
    <t xml:space="preserve">изготовление ключей</t>
  </si>
  <si>
    <t xml:space="preserve">компенсации за ГСМ, усл связи</t>
  </si>
  <si>
    <t xml:space="preserve">заправка  картриджа</t>
  </si>
  <si>
    <t xml:space="preserve">почтовые расходы</t>
  </si>
  <si>
    <t xml:space="preserve">3. Остатки</t>
  </si>
  <si>
    <t xml:space="preserve">на 01.04.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0"/>
    <numFmt numFmtId="168" formatCode="@"/>
    <numFmt numFmtId="169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8" fillId="0" borderId="2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7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9" fillId="0" borderId="2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0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28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9" fillId="0" borderId="29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9" fillId="0" borderId="0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9" fillId="0" borderId="11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8" fillId="0" borderId="3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8" fillId="0" borderId="30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34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5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9" fillId="0" borderId="35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9" fillId="0" borderId="17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4" fillId="0" borderId="18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28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8" fillId="0" borderId="3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5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9" fillId="0" borderId="18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1" fillId="0" borderId="2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0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8" fillId="0" borderId="31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8" fillId="0" borderId="32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8" fillId="0" borderId="24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8" fillId="0" borderId="33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3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5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9" fillId="0" borderId="35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9" fillId="0" borderId="34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8" fillId="0" borderId="17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9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9" fillId="0" borderId="21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9" fillId="0" borderId="19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8" fillId="0" borderId="23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9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10" fillId="0" borderId="0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10" fillId="0" borderId="11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9" fontId="10" fillId="0" borderId="30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9" fillId="0" borderId="35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9" fillId="0" borderId="17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18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31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10" fillId="0" borderId="32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10" fillId="0" borderId="33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9" fontId="10" fillId="0" borderId="27" xfId="22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0" borderId="3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4" fillId="0" borderId="39" xfId="24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4" fillId="0" borderId="21" xfId="24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4" fillId="0" borderId="22" xfId="24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4" fillId="0" borderId="23" xfId="24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35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17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29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3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3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32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9" fillId="0" borderId="33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9" fillId="0" borderId="27" xfId="23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2" fillId="0" borderId="0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4" fillId="0" borderId="41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4" fillId="0" borderId="14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4" fillId="0" borderId="42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0" xfId="24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8" fillId="0" borderId="1" xfId="24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4" fillId="0" borderId="41" xfId="24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8" fillId="0" borderId="14" xfId="24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8" fillId="0" borderId="42" xfId="24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6" fillId="0" borderId="4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6" fillId="0" borderId="4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6" fillId="0" borderId="1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6" fillId="0" borderId="45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 квл" xfId="20"/>
    <cellStyle name="Обычный_4 квл" xfId="21"/>
    <cellStyle name="Обычный_Лист1" xfId="22"/>
    <cellStyle name="Обычный_год" xfId="23"/>
    <cellStyle name="Обычный_доходы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6.56"/>
    <col collapsed="false" customWidth="true" hidden="false" outlineLevel="0" max="3" min="3" style="0" width="14.85"/>
    <col collapsed="false" customWidth="true" hidden="false" outlineLevel="0" max="4" min="4" style="2" width="15.41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3" width="9.14"/>
    <col collapsed="false" customWidth="true" hidden="false" outlineLevel="0" max="8" min="8" style="0" width="9.41"/>
    <col collapsed="false" customWidth="true" hidden="false" outlineLevel="0" max="9" min="9" style="0" width="10.13"/>
  </cols>
  <sheetData>
    <row r="1" customFormat="false" ht="20.25" hidden="false" customHeight="false" outlineLevel="0" collapsed="false">
      <c r="B1" s="4" t="s">
        <v>0</v>
      </c>
    </row>
    <row r="2" customFormat="false" ht="3.75" hidden="false" customHeight="true" outlineLevel="0" collapsed="false"/>
    <row r="3" s="11" customFormat="true" ht="21.75" hidden="false" customHeight="true" outlineLevel="0" collapsed="false">
      <c r="A3" s="5"/>
      <c r="B3" s="6" t="s">
        <v>1</v>
      </c>
      <c r="C3" s="7"/>
      <c r="D3" s="8" t="s">
        <v>2</v>
      </c>
      <c r="E3" s="9" t="s">
        <v>3</v>
      </c>
      <c r="F3" s="7"/>
      <c r="G3" s="10"/>
    </row>
    <row r="4" s="11" customFormat="true" ht="21.75" hidden="false" customHeight="true" outlineLevel="0" collapsed="false">
      <c r="A4" s="5"/>
      <c r="B4" s="6" t="s">
        <v>4</v>
      </c>
      <c r="C4" s="7"/>
      <c r="D4" s="8"/>
      <c r="E4" s="9"/>
      <c r="F4" s="7"/>
      <c r="G4" s="10"/>
    </row>
    <row r="5" s="11" customFormat="true" ht="21.75" hidden="false" customHeight="true" outlineLevel="0" collapsed="false">
      <c r="A5" s="5"/>
      <c r="B5" s="6" t="s">
        <v>5</v>
      </c>
      <c r="C5" s="7"/>
      <c r="D5" s="8"/>
      <c r="E5" s="9"/>
      <c r="F5" s="7"/>
      <c r="G5" s="10"/>
    </row>
    <row r="6" customFormat="false" ht="18" hidden="false" customHeight="true" outlineLevel="0" collapsed="false">
      <c r="B6" s="12" t="s">
        <v>6</v>
      </c>
      <c r="C6" s="13"/>
      <c r="D6" s="14"/>
      <c r="E6" s="15"/>
      <c r="F6" s="13"/>
    </row>
    <row r="7" customFormat="false" ht="12.75" hidden="false" customHeight="true" outlineLevel="0" collapsed="false">
      <c r="B7" s="16" t="s">
        <v>7</v>
      </c>
      <c r="C7" s="17" t="s">
        <v>8</v>
      </c>
      <c r="D7" s="18"/>
      <c r="E7" s="19"/>
      <c r="F7" s="20"/>
    </row>
    <row r="8" customFormat="false" ht="12.75" hidden="false" customHeight="true" outlineLevel="0" collapsed="false">
      <c r="B8" s="16" t="s">
        <v>9</v>
      </c>
      <c r="C8" s="21" t="n">
        <v>122905.8</v>
      </c>
      <c r="D8" s="18"/>
      <c r="E8" s="19"/>
      <c r="F8" s="20"/>
    </row>
    <row r="9" customFormat="false" ht="12.75" hidden="false" customHeight="true" outlineLevel="0" collapsed="false">
      <c r="B9" s="22" t="s">
        <v>10</v>
      </c>
      <c r="C9" s="23" t="n">
        <v>45132.19</v>
      </c>
      <c r="D9" s="18"/>
      <c r="E9" s="19"/>
      <c r="F9" s="20"/>
    </row>
    <row r="10" customFormat="false" ht="12.75" hidden="false" customHeight="true" outlineLevel="0" collapsed="false">
      <c r="B10" s="24" t="s">
        <v>11</v>
      </c>
      <c r="C10" s="25" t="n">
        <v>108943.36</v>
      </c>
      <c r="D10" s="18"/>
      <c r="E10" s="19"/>
      <c r="F10" s="20"/>
    </row>
    <row r="11" customFormat="false" ht="12.75" hidden="false" customHeight="true" outlineLevel="0" collapsed="false">
      <c r="B11" s="26" t="s">
        <v>12</v>
      </c>
      <c r="C11" s="27" t="n">
        <f aca="false">SUM(C8:C10)</f>
        <v>276981.35</v>
      </c>
      <c r="D11" s="18"/>
      <c r="E11" s="19"/>
      <c r="F11" s="20"/>
    </row>
    <row r="12" customFormat="false" ht="21" hidden="false" customHeight="false" outlineLevel="0" collapsed="false">
      <c r="B12" s="28" t="s">
        <v>13</v>
      </c>
      <c r="C12" s="13"/>
      <c r="D12" s="29"/>
      <c r="E12" s="13"/>
      <c r="F12" s="13"/>
    </row>
    <row r="13" customFormat="false" ht="24" hidden="false" customHeight="false" outlineLevel="0" collapsed="false">
      <c r="B13" s="30" t="s">
        <v>14</v>
      </c>
      <c r="C13" s="31" t="s">
        <v>15</v>
      </c>
      <c r="D13" s="32" t="s">
        <v>16</v>
      </c>
      <c r="E13" s="33" t="s">
        <v>17</v>
      </c>
      <c r="F13" s="34" t="s">
        <v>18</v>
      </c>
    </row>
    <row r="14" customFormat="false" ht="12.75" hidden="false" customHeight="false" outlineLevel="0" collapsed="false">
      <c r="B14" s="30" t="s">
        <v>19</v>
      </c>
      <c r="C14" s="31" t="n">
        <v>184585.14</v>
      </c>
      <c r="D14" s="32" t="n">
        <v>305436.26</v>
      </c>
      <c r="E14" s="35" t="n">
        <v>274838.27</v>
      </c>
      <c r="F14" s="34" t="n">
        <f aca="false">SUM(C14+D14-E14)</f>
        <v>215183.13</v>
      </c>
    </row>
    <row r="15" customFormat="false" ht="12.75" hidden="false" customHeight="false" outlineLevel="0" collapsed="false">
      <c r="B15" s="36" t="s">
        <v>20</v>
      </c>
      <c r="C15" s="37"/>
      <c r="D15" s="38"/>
      <c r="E15" s="39" t="n">
        <v>158767.91</v>
      </c>
      <c r="F15" s="40"/>
    </row>
    <row r="16" customFormat="false" ht="12.75" hidden="false" customHeight="false" outlineLevel="0" collapsed="false">
      <c r="B16" s="36" t="s">
        <v>21</v>
      </c>
      <c r="C16" s="37" t="n">
        <v>165594.34</v>
      </c>
      <c r="D16" s="38" t="n">
        <v>63411.16</v>
      </c>
      <c r="E16" s="41" t="n">
        <v>39689.68</v>
      </c>
      <c r="F16" s="40" t="n">
        <f aca="false">SUM(C16+D16-E16)</f>
        <v>189315.82</v>
      </c>
    </row>
    <row r="17" customFormat="false" ht="12.75" hidden="false" customHeight="false" outlineLevel="0" collapsed="false">
      <c r="B17" s="30" t="s">
        <v>22</v>
      </c>
      <c r="C17" s="31"/>
      <c r="D17" s="32"/>
      <c r="E17" s="42" t="n">
        <v>67.11</v>
      </c>
      <c r="F17" s="34"/>
    </row>
    <row r="18" s="50" customFormat="true" ht="15.75" hidden="false" customHeight="false" outlineLevel="0" collapsed="false">
      <c r="A18" s="43"/>
      <c r="B18" s="44" t="s">
        <v>23</v>
      </c>
      <c r="C18" s="45" t="n">
        <f aca="false">SUM(C14:C17)</f>
        <v>350179.48</v>
      </c>
      <c r="D18" s="46" t="n">
        <f aca="false">SUM(D14:D17)</f>
        <v>368847.42</v>
      </c>
      <c r="E18" s="47" t="n">
        <f aca="false">SUM(E14:E17)</f>
        <v>473362.97</v>
      </c>
      <c r="F18" s="48" t="n">
        <f aca="false">SUM(F14:F17)</f>
        <v>404498.95</v>
      </c>
      <c r="G18" s="49"/>
    </row>
    <row r="19" customFormat="false" ht="21" hidden="false" customHeight="false" outlineLevel="0" collapsed="false">
      <c r="B19" s="28" t="s">
        <v>24</v>
      </c>
      <c r="C19" s="13"/>
      <c r="D19" s="29"/>
      <c r="E19" s="51"/>
      <c r="F19" s="13"/>
    </row>
    <row r="20" customFormat="false" ht="16.5" hidden="false" customHeight="true" outlineLevel="0" collapsed="false">
      <c r="B20" s="52" t="s">
        <v>7</v>
      </c>
      <c r="C20" s="53" t="s">
        <v>25</v>
      </c>
      <c r="D20" s="54" t="s">
        <v>26</v>
      </c>
      <c r="E20" s="55" t="s">
        <v>27</v>
      </c>
      <c r="F20" s="56" t="s">
        <v>28</v>
      </c>
      <c r="G20" s="57"/>
    </row>
    <row r="21" s="65" customFormat="true" ht="13.5" hidden="false" customHeight="true" outlineLevel="0" collapsed="false">
      <c r="A21" s="58"/>
      <c r="B21" s="59" t="s">
        <v>29</v>
      </c>
      <c r="C21" s="60" t="n">
        <f aca="false">SUM(C22:C23)</f>
        <v>315444.95</v>
      </c>
      <c r="D21" s="61" t="n">
        <f aca="false">SUM(D22:D23)</f>
        <v>208155.49</v>
      </c>
      <c r="E21" s="62" t="n">
        <f aca="false">SUM(E22:E23)</f>
        <v>228806.42</v>
      </c>
      <c r="F21" s="63" t="n">
        <f aca="false">SUM(C21+D21-E21)</f>
        <v>294794.02</v>
      </c>
      <c r="G21" s="64"/>
    </row>
    <row r="22" s="65" customFormat="true" ht="13.5" hidden="false" customHeight="true" outlineLevel="0" collapsed="false">
      <c r="A22" s="58"/>
      <c r="B22" s="66" t="s">
        <v>30</v>
      </c>
      <c r="C22" s="67" t="n">
        <v>244150.34</v>
      </c>
      <c r="D22" s="68"/>
      <c r="E22" s="69" t="n">
        <v>15000</v>
      </c>
      <c r="F22" s="70" t="n">
        <f aca="false">SUM(C22+D22-E22)</f>
        <v>229150.34</v>
      </c>
      <c r="G22" s="64"/>
    </row>
    <row r="23" s="65" customFormat="true" ht="13.5" hidden="false" customHeight="true" outlineLevel="0" collapsed="false">
      <c r="A23" s="58"/>
      <c r="B23" s="71" t="s">
        <v>31</v>
      </c>
      <c r="C23" s="72" t="n">
        <v>71294.61</v>
      </c>
      <c r="D23" s="73" t="n">
        <v>208155.49</v>
      </c>
      <c r="E23" s="74" t="n">
        <v>213806.42</v>
      </c>
      <c r="F23" s="70" t="n">
        <f aca="false">SUM(C23+D23-E23)</f>
        <v>65643.68</v>
      </c>
      <c r="G23" s="64"/>
    </row>
    <row r="24" s="65" customFormat="true" ht="17.25" hidden="false" customHeight="true" outlineLevel="0" collapsed="false">
      <c r="A24" s="58"/>
      <c r="B24" s="59" t="s">
        <v>32</v>
      </c>
      <c r="C24" s="75" t="n">
        <v>3273.92</v>
      </c>
      <c r="D24" s="76" t="n">
        <f aca="false">SUM(D25:D26)</f>
        <v>11090.55</v>
      </c>
      <c r="E24" s="77" t="n">
        <f aca="false">SUM(E25:E26)</f>
        <v>11127.99</v>
      </c>
      <c r="F24" s="63" t="n">
        <f aca="false">SUM(C24+D24-E24)</f>
        <v>3236.48</v>
      </c>
      <c r="G24" s="64"/>
      <c r="I24" s="78"/>
    </row>
    <row r="25" s="65" customFormat="true" ht="14.25" hidden="false" customHeight="true" outlineLevel="0" collapsed="false">
      <c r="A25" s="58"/>
      <c r="B25" s="66" t="s">
        <v>33</v>
      </c>
      <c r="C25" s="79"/>
      <c r="D25" s="73" t="n">
        <v>11090.55</v>
      </c>
      <c r="E25" s="74" t="n">
        <v>11127.99</v>
      </c>
      <c r="F25" s="80"/>
      <c r="G25" s="64"/>
    </row>
    <row r="26" s="65" customFormat="true" ht="14.25" hidden="false" customHeight="true" outlineLevel="0" collapsed="false">
      <c r="A26" s="58"/>
      <c r="B26" s="81" t="s">
        <v>34</v>
      </c>
      <c r="C26" s="82"/>
      <c r="D26" s="83"/>
      <c r="E26" s="84"/>
      <c r="F26" s="85"/>
      <c r="G26" s="64"/>
    </row>
    <row r="27" s="65" customFormat="true" ht="15" hidden="false" customHeight="true" outlineLevel="0" collapsed="false">
      <c r="A27" s="58"/>
      <c r="B27" s="86" t="s">
        <v>35</v>
      </c>
      <c r="C27" s="87"/>
      <c r="D27" s="88" t="n">
        <f aca="false">SUM(D28:D29)</f>
        <v>17504</v>
      </c>
      <c r="E27" s="89" t="n">
        <f aca="false">SUM(E28:E29)</f>
        <v>11168</v>
      </c>
      <c r="F27" s="80" t="n">
        <f aca="false">SUM(C27+D27-E27)</f>
        <v>6336</v>
      </c>
      <c r="G27" s="64"/>
    </row>
    <row r="28" s="65" customFormat="true" ht="15" hidden="false" customHeight="true" outlineLevel="0" collapsed="false">
      <c r="A28" s="58"/>
      <c r="B28" s="66" t="s">
        <v>36</v>
      </c>
      <c r="C28" s="90"/>
      <c r="D28" s="68" t="n">
        <v>8000</v>
      </c>
      <c r="E28" s="69" t="n">
        <v>8000</v>
      </c>
      <c r="F28" s="70"/>
      <c r="G28" s="64"/>
    </row>
    <row r="29" s="65" customFormat="true" ht="15.75" hidden="false" customHeight="true" outlineLevel="0" collapsed="false">
      <c r="A29" s="58"/>
      <c r="B29" s="81" t="s">
        <v>37</v>
      </c>
      <c r="C29" s="91"/>
      <c r="D29" s="83" t="n">
        <v>9504</v>
      </c>
      <c r="E29" s="84" t="n">
        <v>3168</v>
      </c>
      <c r="F29" s="92"/>
      <c r="G29" s="64"/>
    </row>
    <row r="30" s="65" customFormat="true" ht="15" hidden="false" customHeight="true" outlineLevel="0" collapsed="false">
      <c r="A30" s="58"/>
      <c r="B30" s="59" t="s">
        <v>38</v>
      </c>
      <c r="C30" s="60"/>
      <c r="D30" s="61" t="n">
        <f aca="false">SUM(D31:D31)</f>
        <v>20393.42</v>
      </c>
      <c r="E30" s="62" t="n">
        <f aca="false">SUM(E31:E31)</f>
        <v>20393.42</v>
      </c>
      <c r="F30" s="63" t="n">
        <f aca="false">SUM(C30+D30-E30)</f>
        <v>0</v>
      </c>
      <c r="G30" s="64"/>
    </row>
    <row r="31" s="65" customFormat="true" ht="15" hidden="false" customHeight="true" outlineLevel="0" collapsed="false">
      <c r="A31" s="58"/>
      <c r="B31" s="66" t="s">
        <v>39</v>
      </c>
      <c r="C31" s="93"/>
      <c r="D31" s="94" t="n">
        <v>20393.42</v>
      </c>
      <c r="E31" s="95" t="n">
        <v>20393.42</v>
      </c>
      <c r="F31" s="96"/>
      <c r="G31" s="64"/>
    </row>
    <row r="32" s="65" customFormat="true" ht="18" hidden="false" customHeight="true" outlineLevel="0" collapsed="false">
      <c r="A32" s="58"/>
      <c r="B32" s="59" t="s">
        <v>40</v>
      </c>
      <c r="C32" s="97" t="n">
        <v>0</v>
      </c>
      <c r="D32" s="98" t="n">
        <f aca="false">SUM(D33:D33)</f>
        <v>2450</v>
      </c>
      <c r="E32" s="99" t="n">
        <f aca="false">SUM(E33:E33)</f>
        <v>2450</v>
      </c>
      <c r="F32" s="100" t="n">
        <f aca="false">SUM(C32+D32-E32)</f>
        <v>0</v>
      </c>
      <c r="G32" s="64"/>
    </row>
    <row r="33" s="106" customFormat="true" ht="17.25" hidden="false" customHeight="true" outlineLevel="0" collapsed="false">
      <c r="A33" s="58"/>
      <c r="B33" s="101" t="s">
        <v>41</v>
      </c>
      <c r="C33" s="102"/>
      <c r="D33" s="103" t="n">
        <v>2450</v>
      </c>
      <c r="E33" s="104" t="n">
        <v>2450</v>
      </c>
      <c r="F33" s="105"/>
      <c r="G33" s="64"/>
    </row>
    <row r="34" s="106" customFormat="true" ht="17.25" hidden="false" customHeight="true" outlineLevel="0" collapsed="false">
      <c r="A34" s="58"/>
      <c r="B34" s="107" t="s">
        <v>42</v>
      </c>
      <c r="C34" s="108"/>
      <c r="D34" s="109" t="n">
        <v>4900</v>
      </c>
      <c r="E34" s="110" t="n">
        <v>4900</v>
      </c>
      <c r="F34" s="111"/>
      <c r="G34" s="64"/>
    </row>
    <row r="35" s="119" customFormat="true" ht="15.75" hidden="false" customHeight="true" outlineLevel="0" collapsed="false">
      <c r="A35" s="112"/>
      <c r="B35" s="113" t="s">
        <v>43</v>
      </c>
      <c r="C35" s="114"/>
      <c r="D35" s="115" t="n">
        <f aca="false">SUM(D36)</f>
        <v>850</v>
      </c>
      <c r="E35" s="116" t="n">
        <f aca="false">SUM(E36)</f>
        <v>850</v>
      </c>
      <c r="F35" s="117" t="n">
        <f aca="false">SUM(C35+D35-E35)</f>
        <v>0</v>
      </c>
      <c r="G35" s="118"/>
      <c r="I35" s="120"/>
    </row>
    <row r="36" s="106" customFormat="true" ht="15.75" hidden="false" customHeight="true" outlineLevel="0" collapsed="false">
      <c r="A36" s="58"/>
      <c r="B36" s="81" t="s">
        <v>44</v>
      </c>
      <c r="C36" s="121"/>
      <c r="D36" s="122" t="n">
        <v>850</v>
      </c>
      <c r="E36" s="123" t="n">
        <v>850</v>
      </c>
      <c r="F36" s="124"/>
      <c r="G36" s="118"/>
      <c r="I36" s="125"/>
    </row>
    <row r="37" s="106" customFormat="true" ht="15.75" hidden="false" customHeight="true" outlineLevel="0" collapsed="false">
      <c r="A37" s="58"/>
      <c r="B37" s="126" t="s">
        <v>45</v>
      </c>
      <c r="C37" s="127"/>
      <c r="D37" s="128" t="n">
        <f aca="false">SUM(D38)</f>
        <v>6270</v>
      </c>
      <c r="E37" s="129" t="n">
        <f aca="false">SUM(E38)</f>
        <v>2090</v>
      </c>
      <c r="F37" s="130" t="n">
        <f aca="false">SUM(C37+D37-E37)</f>
        <v>4180</v>
      </c>
      <c r="G37" s="118"/>
      <c r="I37" s="125"/>
    </row>
    <row r="38" s="106" customFormat="true" ht="15.75" hidden="false" customHeight="true" outlineLevel="0" collapsed="false">
      <c r="A38" s="58"/>
      <c r="B38" s="81" t="s">
        <v>46</v>
      </c>
      <c r="C38" s="121"/>
      <c r="D38" s="122" t="n">
        <v>6270</v>
      </c>
      <c r="E38" s="123" t="n">
        <v>2090</v>
      </c>
      <c r="F38" s="124"/>
      <c r="G38" s="118"/>
      <c r="I38" s="125"/>
    </row>
    <row r="39" s="106" customFormat="true" ht="16.5" hidden="false" customHeight="true" outlineLevel="0" collapsed="false">
      <c r="A39" s="58"/>
      <c r="B39" s="71" t="s">
        <v>47</v>
      </c>
      <c r="C39" s="131"/>
      <c r="D39" s="132" t="n">
        <v>9235.74</v>
      </c>
      <c r="E39" s="133" t="n">
        <v>9235.74</v>
      </c>
      <c r="F39" s="134"/>
      <c r="G39" s="118"/>
      <c r="H39" s="135"/>
    </row>
    <row r="40" s="142" customFormat="true" ht="15.75" hidden="false" customHeight="true" outlineLevel="0" collapsed="false">
      <c r="A40" s="136"/>
      <c r="B40" s="137" t="s">
        <v>48</v>
      </c>
      <c r="C40" s="138"/>
      <c r="D40" s="139" t="n">
        <v>146155</v>
      </c>
      <c r="E40" s="140" t="n">
        <v>116120</v>
      </c>
      <c r="F40" s="141" t="n">
        <f aca="false">SUM(C40+D40-E40)</f>
        <v>30035</v>
      </c>
      <c r="G40" s="64"/>
      <c r="H40" s="135"/>
    </row>
    <row r="41" s="151" customFormat="true" ht="16.5" hidden="false" customHeight="true" outlineLevel="0" collapsed="false">
      <c r="A41" s="143"/>
      <c r="B41" s="144" t="s">
        <v>49</v>
      </c>
      <c r="C41" s="145" t="n">
        <v>-1702.28</v>
      </c>
      <c r="D41" s="146" t="n">
        <v>29513.87</v>
      </c>
      <c r="E41" s="147" t="n">
        <v>23673</v>
      </c>
      <c r="F41" s="148" t="n">
        <f aca="false">SUM(C41+D41-E41)</f>
        <v>4138.59</v>
      </c>
      <c r="G41" s="149"/>
      <c r="H41" s="150"/>
    </row>
    <row r="42" s="151" customFormat="true" ht="16.5" hidden="false" customHeight="true" outlineLevel="0" collapsed="false">
      <c r="A42" s="143"/>
      <c r="B42" s="152" t="s">
        <v>50</v>
      </c>
      <c r="C42" s="153" t="n">
        <v>10</v>
      </c>
      <c r="D42" s="154" t="n">
        <v>11</v>
      </c>
      <c r="E42" s="155" t="n">
        <v>10</v>
      </c>
      <c r="F42" s="156" t="n">
        <f aca="false">SUM(C42+D42-E42)</f>
        <v>11</v>
      </c>
      <c r="G42" s="149"/>
      <c r="H42" s="150"/>
    </row>
    <row r="43" s="165" customFormat="true" ht="13.5" hidden="false" customHeight="true" outlineLevel="0" collapsed="false">
      <c r="A43" s="157"/>
      <c r="B43" s="158" t="s">
        <v>51</v>
      </c>
      <c r="C43" s="159" t="n">
        <f aca="false">SUM(C44:C48)</f>
        <v>2514.9</v>
      </c>
      <c r="D43" s="160" t="n">
        <f aca="false">SUM(D44:D48)</f>
        <v>19277.59</v>
      </c>
      <c r="E43" s="161" t="n">
        <f aca="false">SUM(E44:E48)</f>
        <v>21791.89</v>
      </c>
      <c r="F43" s="162" t="n">
        <f aca="false">SUM(C43+D43-E43)</f>
        <v>0.600000000002183</v>
      </c>
      <c r="G43" s="163"/>
      <c r="H43" s="164"/>
    </row>
    <row r="44" s="106" customFormat="true" ht="12" hidden="false" customHeight="true" outlineLevel="0" collapsed="false">
      <c r="A44" s="58"/>
      <c r="B44" s="166" t="s">
        <v>52</v>
      </c>
      <c r="C44" s="167" t="n">
        <v>0</v>
      </c>
      <c r="D44" s="168" t="n">
        <v>3591.6</v>
      </c>
      <c r="E44" s="169" t="n">
        <v>3591</v>
      </c>
      <c r="F44" s="170" t="n">
        <f aca="false">SUM(C44+D44-E44)</f>
        <v>0.599999999999909</v>
      </c>
      <c r="G44" s="118"/>
      <c r="H44" s="171"/>
    </row>
    <row r="45" s="106" customFormat="true" ht="12.75" hidden="false" customHeight="false" outlineLevel="0" collapsed="false">
      <c r="A45" s="58"/>
      <c r="B45" s="172" t="s">
        <v>53</v>
      </c>
      <c r="C45" s="173" t="n">
        <v>0</v>
      </c>
      <c r="D45" s="174" t="n">
        <v>975</v>
      </c>
      <c r="E45" s="175" t="n">
        <v>975</v>
      </c>
      <c r="F45" s="176" t="n">
        <f aca="false">SUM(C45+D45-E45)</f>
        <v>0</v>
      </c>
      <c r="G45" s="118"/>
    </row>
    <row r="46" s="106" customFormat="true" ht="12.75" hidden="false" customHeight="false" outlineLevel="0" collapsed="false">
      <c r="A46" s="58"/>
      <c r="B46" s="172" t="s">
        <v>54</v>
      </c>
      <c r="C46" s="173" t="n">
        <v>2514.9</v>
      </c>
      <c r="D46" s="174" t="n">
        <v>14269.49</v>
      </c>
      <c r="E46" s="175" t="n">
        <v>16784.39</v>
      </c>
      <c r="F46" s="176" t="n">
        <f aca="false">SUM(C46+D46-E46)</f>
        <v>0</v>
      </c>
      <c r="G46" s="118"/>
    </row>
    <row r="47" s="106" customFormat="true" ht="12.75" hidden="false" customHeight="false" outlineLevel="0" collapsed="false">
      <c r="A47" s="58"/>
      <c r="B47" s="172" t="s">
        <v>55</v>
      </c>
      <c r="C47" s="173"/>
      <c r="D47" s="174" t="n">
        <v>400</v>
      </c>
      <c r="E47" s="175" t="n">
        <v>400</v>
      </c>
      <c r="F47" s="176" t="n">
        <f aca="false">SUM(C47+D47-E47)</f>
        <v>0</v>
      </c>
      <c r="G47" s="118"/>
    </row>
    <row r="48" s="106" customFormat="true" ht="12.75" hidden="false" customHeight="false" outlineLevel="0" collapsed="false">
      <c r="A48" s="58"/>
      <c r="B48" s="172" t="s">
        <v>56</v>
      </c>
      <c r="C48" s="173" t="n">
        <v>0</v>
      </c>
      <c r="D48" s="174" t="n">
        <v>41.5</v>
      </c>
      <c r="E48" s="175" t="n">
        <v>41.5</v>
      </c>
      <c r="F48" s="176" t="n">
        <f aca="false">SUM(C48+D48-E48)</f>
        <v>0</v>
      </c>
      <c r="G48" s="118"/>
    </row>
    <row r="49" customFormat="false" ht="20.1" hidden="false" customHeight="true" outlineLevel="0" collapsed="false">
      <c r="B49" s="177" t="s">
        <v>12</v>
      </c>
      <c r="C49" s="178" t="n">
        <f aca="false">SUM(C21+C24+C41+C42+C43)</f>
        <v>319541.49</v>
      </c>
      <c r="D49" s="179" t="n">
        <f aca="false">SUM(D21+D24+D27+D30+D32+D34+D35+D37+D39+D40+D41+D42+D43)</f>
        <v>475806.66</v>
      </c>
      <c r="E49" s="180" t="n">
        <f aca="false">SUM(E21+E24+E27+E30+E32+E34+E35+E37+E39+E40+E41+E42+E43)</f>
        <v>452616.46</v>
      </c>
      <c r="F49" s="181" t="n">
        <f aca="false">SUM(F21+F24+F27+F30+F32+F37+F40+F41+F42+F43)</f>
        <v>342731.69</v>
      </c>
      <c r="G49" s="118"/>
    </row>
    <row r="50" s="189" customFormat="true" ht="21.95" hidden="false" customHeight="true" outlineLevel="0" collapsed="false">
      <c r="A50" s="182"/>
      <c r="B50" s="183" t="s">
        <v>57</v>
      </c>
      <c r="C50" s="184"/>
      <c r="D50" s="185"/>
      <c r="E50" s="186"/>
      <c r="F50" s="187"/>
      <c r="G50" s="188"/>
    </row>
    <row r="51" customFormat="false" ht="12.75" hidden="false" customHeight="true" outlineLevel="0" collapsed="false">
      <c r="B51" s="190" t="s">
        <v>7</v>
      </c>
      <c r="C51" s="17" t="s">
        <v>58</v>
      </c>
      <c r="D51" s="191"/>
      <c r="E51" s="191"/>
      <c r="F51" s="106"/>
    </row>
    <row r="52" customFormat="false" ht="12.75" hidden="false" customHeight="true" outlineLevel="0" collapsed="false">
      <c r="B52" s="190" t="s">
        <v>9</v>
      </c>
      <c r="C52" s="21" t="n">
        <v>167446.9</v>
      </c>
      <c r="D52" s="192"/>
      <c r="E52" s="193"/>
    </row>
    <row r="53" customFormat="false" ht="17.1" hidden="false" customHeight="true" outlineLevel="0" collapsed="false">
      <c r="B53" s="194" t="s">
        <v>10</v>
      </c>
      <c r="C53" s="195" t="n">
        <v>21270.49</v>
      </c>
      <c r="D53" s="196"/>
      <c r="E53" s="193"/>
      <c r="F53" s="197"/>
    </row>
    <row r="54" customFormat="false" ht="17.1" hidden="false" customHeight="true" outlineLevel="0" collapsed="false">
      <c r="B54" s="198" t="s">
        <v>11</v>
      </c>
      <c r="C54" s="199" t="n">
        <f aca="false">SUM(C10+E17)</f>
        <v>109010.47</v>
      </c>
      <c r="D54" s="196"/>
      <c r="E54" s="193"/>
      <c r="F54" s="197"/>
    </row>
    <row r="55" customFormat="false" ht="13.5" hidden="false" customHeight="false" outlineLevel="0" collapsed="false">
      <c r="B55" s="200" t="s">
        <v>23</v>
      </c>
      <c r="C55" s="201" t="n">
        <f aca="false">SUM(C52:C54)</f>
        <v>297727.86</v>
      </c>
      <c r="D55" s="192"/>
      <c r="E55" s="193"/>
      <c r="F55" s="193"/>
    </row>
    <row r="56" customFormat="false" ht="12.75" hidden="false" customHeight="false" outlineLevel="0" collapsed="false">
      <c r="B56" s="193"/>
      <c r="C56" s="192"/>
    </row>
    <row r="57" customFormat="false" ht="12.75" hidden="false" customHeight="false" outlineLevel="0" collapsed="false">
      <c r="B57" s="193"/>
      <c r="C57" s="192"/>
      <c r="D57" s="202"/>
    </row>
    <row r="58" customFormat="false" ht="12.75" hidden="false" customHeight="false" outlineLevel="0" collapsed="false">
      <c r="B58" s="193"/>
      <c r="C58" s="192"/>
    </row>
    <row r="59" customFormat="false" ht="12.75" hidden="false" customHeight="false" outlineLevel="0" collapsed="false">
      <c r="B59" s="193"/>
      <c r="C59" s="193"/>
    </row>
    <row r="60" customFormat="false" ht="12.75" hidden="false" customHeight="false" outlineLevel="0" collapsed="false">
      <c r="C60" s="193"/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06:53Z</dcterms:created>
  <dc:creator>ПК</dc:creator>
  <dc:description/>
  <dc:language>en-US</dc:language>
  <cp:lastModifiedBy>1</cp:lastModifiedBy>
  <cp:lastPrinted>2017-05-11T08:29:48Z</cp:lastPrinted>
  <dcterms:modified xsi:type="dcterms:W3CDTF">2017-05-11T09:03:59Z</dcterms:modified>
  <cp:revision>0</cp:revision>
  <dc:subject/>
  <dc:title/>
</cp:coreProperties>
</file>