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долгосрср. прогноза" sheetId="1" state="visible" r:id="rId2"/>
  </sheets>
  <definedNames>
    <definedName function="false" hidden="false" localSheetId="0" name="_xlnm.Print_Area" vbProcedure="false">'Мониторинг долгосрср. прогноза'!$A$1:$J$16</definedName>
    <definedName function="false" hidden="false" localSheetId="0" name="_xlnm.Print_Titles" vbProcedure="false">'Мониторинг долгосрср. прогноза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Приложение</t>
  </si>
  <si>
    <t xml:space="preserve">Мониторинг показателей социально-экономического развития города Пятигорска за 2018 год (по которым определяется точность прогнозирования социально-экономического развития) </t>
  </si>
  <si>
    <t xml:space="preserve">Показатели</t>
  </si>
  <si>
    <t xml:space="preserve">Единица измерения</t>
  </si>
  <si>
    <t xml:space="preserve">отчет
</t>
  </si>
  <si>
    <t xml:space="preserve">прогноз</t>
  </si>
  <si>
    <t xml:space="preserve">отчет</t>
  </si>
  <si>
    <t xml:space="preserve">отклонение</t>
  </si>
  <si>
    <t xml:space="preserve">2017 г.</t>
  </si>
  <si>
    <t xml:space="preserve">2018 г.</t>
  </si>
  <si>
    <t xml:space="preserve">консервативный вариант</t>
  </si>
  <si>
    <t xml:space="preserve">базовый вариант</t>
  </si>
  <si>
    <t xml:space="preserve">целевой вариант</t>
  </si>
  <si>
    <t xml:space="preserve">Численность постоянного населения (среднегодовая)</t>
  </si>
  <si>
    <t xml:space="preserve">тыс.чел.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</t>
  </si>
  <si>
    <t xml:space="preserve">млн. руб. </t>
  </si>
  <si>
    <t xml:space="preserve">Число малых и средних предприятий, включая микропредприятия (на конец года)</t>
  </si>
  <si>
    <t xml:space="preserve">единиц </t>
  </si>
  <si>
    <t xml:space="preserve">Оборот розничной торговли</t>
  </si>
  <si>
    <t xml:space="preserve">в ценах соответствующих лет,  млн. руб.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*</t>
  </si>
  <si>
    <t xml:space="preserve"> млн. руб.</t>
  </si>
  <si>
    <t xml:space="preserve">Ввод в действие жилых домов*</t>
  </si>
  <si>
    <t xml:space="preserve">тыс. кв. м общей площади</t>
  </si>
  <si>
    <t xml:space="preserve">Среднемесячная номинальная начисленная заработная плата одного работника в целом по региону*</t>
  </si>
  <si>
    <t xml:space="preserve">рублей </t>
  </si>
  <si>
    <t xml:space="preserve">Среднесписочная численность работников организаций (без внешних совместителей)*</t>
  </si>
  <si>
    <t xml:space="preserve">тыс. чел.</t>
  </si>
  <si>
    <t xml:space="preserve">Фонд начисленной заработной платы всех работников*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 дошкольными образовательными организациями</t>
  </si>
  <si>
    <t xml:space="preserve">мест на 1000 детей в возрасте 
1-6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7" colorId="64" zoomScale="37" zoomScaleNormal="34" zoomScalePageLayoutView="37" workbookViewId="0">
      <selection pane="topLeft" activeCell="Q7" activeCellId="0" sqref="Q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28.7"/>
    <col collapsed="false" customWidth="true" hidden="false" outlineLevel="0" max="3" min="3" style="2" width="26.13"/>
    <col collapsed="false" customWidth="true" hidden="false" outlineLevel="0" max="4" min="4" style="2" width="22.7"/>
    <col collapsed="false" customWidth="true" hidden="false" outlineLevel="0" max="5" min="5" style="2" width="23.7"/>
    <col collapsed="false" customWidth="true" hidden="false" outlineLevel="0" max="6" min="6" style="2" width="25.13"/>
    <col collapsed="false" customWidth="true" hidden="false" outlineLevel="0" max="7" min="7" style="2" width="29.71"/>
    <col collapsed="false" customWidth="true" hidden="false" outlineLevel="0" max="8" min="8" style="2" width="23.41"/>
    <col collapsed="false" customWidth="true" hidden="false" outlineLevel="0" max="9" min="9" style="2" width="23.7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A1" s="3"/>
      <c r="B1" s="4"/>
      <c r="C1" s="5"/>
      <c r="D1" s="0"/>
      <c r="E1" s="0"/>
      <c r="F1" s="0"/>
      <c r="G1" s="6"/>
      <c r="H1" s="6"/>
      <c r="I1" s="7" t="s">
        <v>0</v>
      </c>
      <c r="J1" s="7"/>
    </row>
    <row r="2" customFormat="false" ht="7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82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9" t="s">
        <v>6</v>
      </c>
      <c r="H3" s="11" t="s">
        <v>7</v>
      </c>
      <c r="I3" s="11"/>
      <c r="J3" s="11"/>
    </row>
    <row r="4" customFormat="false" ht="78.75" hidden="false" customHeight="true" outlineLevel="0" collapsed="false">
      <c r="A4" s="9"/>
      <c r="B4" s="9"/>
      <c r="C4" s="9" t="s">
        <v>8</v>
      </c>
      <c r="D4" s="12" t="s">
        <v>9</v>
      </c>
      <c r="E4" s="12"/>
      <c r="F4" s="12"/>
      <c r="G4" s="13" t="s">
        <v>9</v>
      </c>
      <c r="H4" s="14" t="s">
        <v>10</v>
      </c>
      <c r="I4" s="14" t="s">
        <v>11</v>
      </c>
      <c r="J4" s="15" t="s">
        <v>12</v>
      </c>
    </row>
    <row r="5" customFormat="false" ht="152.25" hidden="false" customHeight="true" outlineLevel="0" collapsed="false">
      <c r="A5" s="9"/>
      <c r="B5" s="9"/>
      <c r="C5" s="9"/>
      <c r="D5" s="16" t="s">
        <v>10</v>
      </c>
      <c r="E5" s="16" t="s">
        <v>11</v>
      </c>
      <c r="F5" s="16" t="s">
        <v>12</v>
      </c>
      <c r="G5" s="13"/>
      <c r="H5" s="14"/>
      <c r="I5" s="14"/>
      <c r="J5" s="15"/>
    </row>
    <row r="6" customFormat="false" ht="84" hidden="false" customHeight="true" outlineLevel="0" collapsed="false">
      <c r="A6" s="17" t="s">
        <v>13</v>
      </c>
      <c r="B6" s="18" t="s">
        <v>14</v>
      </c>
      <c r="C6" s="19" t="n">
        <v>213.8</v>
      </c>
      <c r="D6" s="20" t="n">
        <v>213.9</v>
      </c>
      <c r="E6" s="21" t="n">
        <v>214.1</v>
      </c>
      <c r="F6" s="21" t="n">
        <v>214.2</v>
      </c>
      <c r="G6" s="22" t="n">
        <v>213.9</v>
      </c>
      <c r="H6" s="22" t="n">
        <f aca="false">(G6/D6*100)-100</f>
        <v>0</v>
      </c>
      <c r="I6" s="22" t="n">
        <f aca="false">(G6/E6*100)-100</f>
        <v>-0.0934142923867256</v>
      </c>
      <c r="J6" s="23" t="n">
        <f aca="false">(G6/F6*100)-100</f>
        <v>-0.140056022408956</v>
      </c>
    </row>
    <row r="7" customFormat="false" ht="158.25" hidden="false" customHeight="true" outlineLevel="0" collapsed="false">
      <c r="A7" s="24" t="s">
        <v>15</v>
      </c>
      <c r="B7" s="9" t="s">
        <v>16</v>
      </c>
      <c r="C7" s="19" t="n">
        <v>20011.1</v>
      </c>
      <c r="D7" s="21" t="n">
        <v>20830.9</v>
      </c>
      <c r="E7" s="21" t="n">
        <v>21089.4</v>
      </c>
      <c r="F7" s="21" t="n">
        <v>21850.2</v>
      </c>
      <c r="G7" s="22" t="n">
        <v>21911.33</v>
      </c>
      <c r="H7" s="22" t="n">
        <f aca="false">(G7/D7*100)-100</f>
        <v>5.186669803033</v>
      </c>
      <c r="I7" s="22" t="n">
        <f aca="false">(G7/E7*100)-100</f>
        <v>3.89736075943365</v>
      </c>
      <c r="J7" s="23" t="n">
        <f aca="false">(G7/F7*100)-100</f>
        <v>0.279768606237013</v>
      </c>
    </row>
    <row r="8" customFormat="false" ht="114.75" hidden="false" customHeight="true" outlineLevel="0" collapsed="false">
      <c r="A8" s="25" t="s">
        <v>17</v>
      </c>
      <c r="B8" s="26" t="s">
        <v>18</v>
      </c>
      <c r="C8" s="19" t="n">
        <v>3305</v>
      </c>
      <c r="D8" s="21" t="n">
        <v>3117</v>
      </c>
      <c r="E8" s="21" t="n">
        <v>3168</v>
      </c>
      <c r="F8" s="21" t="n">
        <v>3186</v>
      </c>
      <c r="G8" s="22" t="n">
        <v>3199</v>
      </c>
      <c r="H8" s="22" t="n">
        <f aca="false">(G8/D8*100)-100</f>
        <v>2.63073468078281</v>
      </c>
      <c r="I8" s="22" t="n">
        <f aca="false">(G8/E8*100)-100</f>
        <v>0.978535353535364</v>
      </c>
      <c r="J8" s="23" t="n">
        <f aca="false">(G8/F8*100)-100</f>
        <v>0.408035153797854</v>
      </c>
    </row>
    <row r="9" customFormat="false" ht="113.25" hidden="false" customHeight="true" outlineLevel="0" collapsed="false">
      <c r="A9" s="27" t="s">
        <v>19</v>
      </c>
      <c r="B9" s="28" t="s">
        <v>20</v>
      </c>
      <c r="C9" s="29" t="n">
        <v>98371.2</v>
      </c>
      <c r="D9" s="21" t="n">
        <v>101638.9</v>
      </c>
      <c r="E9" s="21" t="n">
        <v>102527.2</v>
      </c>
      <c r="F9" s="21" t="n">
        <v>103415.1</v>
      </c>
      <c r="G9" s="22" t="n">
        <v>104009</v>
      </c>
      <c r="H9" s="22" t="n">
        <f aca="false">(G9/D9*100)-100</f>
        <v>2.33188277322955</v>
      </c>
      <c r="I9" s="22" t="n">
        <f aca="false">(G9/E9*100)-100</f>
        <v>1.44527500994857</v>
      </c>
      <c r="J9" s="23" t="n">
        <f aca="false">(G9/F9*100)-100</f>
        <v>0.574287507336919</v>
      </c>
    </row>
    <row r="10" customFormat="false" ht="208.5" hidden="false" customHeight="true" outlineLevel="0" collapsed="false">
      <c r="A10" s="30" t="s">
        <v>21</v>
      </c>
      <c r="B10" s="26" t="s">
        <v>22</v>
      </c>
      <c r="C10" s="19" t="n">
        <v>1510.2</v>
      </c>
      <c r="D10" s="21" t="n">
        <v>1959.7</v>
      </c>
      <c r="E10" s="21" t="n">
        <v>2002.3</v>
      </c>
      <c r="F10" s="21" t="n">
        <v>2101.5</v>
      </c>
      <c r="G10" s="22" t="n">
        <v>3713.6</v>
      </c>
      <c r="H10" s="22" t="n">
        <f aca="false">(G10/D10*100)-100</f>
        <v>89.4983926111139</v>
      </c>
      <c r="I10" s="22" t="n">
        <f aca="false">(G10/E10*100)-100</f>
        <v>85.4667132797283</v>
      </c>
      <c r="J10" s="23" t="n">
        <f aca="false">(G10/F10*100)-100</f>
        <v>76.7118724720438</v>
      </c>
    </row>
    <row r="11" customFormat="false" ht="83.25" hidden="false" customHeight="true" outlineLevel="0" collapsed="false">
      <c r="A11" s="31" t="s">
        <v>23</v>
      </c>
      <c r="B11" s="32" t="s">
        <v>24</v>
      </c>
      <c r="C11" s="33" t="n">
        <v>68.8</v>
      </c>
      <c r="D11" s="21" t="n">
        <v>45.7</v>
      </c>
      <c r="E11" s="21" t="n">
        <v>47</v>
      </c>
      <c r="F11" s="21" t="n">
        <v>49.1</v>
      </c>
      <c r="G11" s="22" t="n">
        <v>71.4</v>
      </c>
      <c r="H11" s="22" t="n">
        <f aca="false">(G11/D11*100)-100</f>
        <v>56.2363238512035</v>
      </c>
      <c r="I11" s="22" t="n">
        <f aca="false">(G11/E11*100)-100</f>
        <v>51.9148936170213</v>
      </c>
      <c r="J11" s="23" t="n">
        <f aca="false">(G11/F11*100)-100</f>
        <v>45.4175152749491</v>
      </c>
    </row>
    <row r="12" customFormat="false" ht="122.25" hidden="false" customHeight="true" outlineLevel="0" collapsed="false">
      <c r="A12" s="27" t="s">
        <v>25</v>
      </c>
      <c r="B12" s="9" t="s">
        <v>26</v>
      </c>
      <c r="C12" s="34" t="n">
        <v>31901.4</v>
      </c>
      <c r="D12" s="34" t="n">
        <v>32968.2</v>
      </c>
      <c r="E12" s="34" t="n">
        <v>33012</v>
      </c>
      <c r="F12" s="34" t="n">
        <v>33316.2</v>
      </c>
      <c r="G12" s="22" t="n">
        <v>34355.2</v>
      </c>
      <c r="H12" s="22" t="n">
        <f aca="false">(G12/D12*100)-100</f>
        <v>4.20708440254549</v>
      </c>
      <c r="I12" s="22" t="n">
        <f aca="false">(G12/E12*100)-100</f>
        <v>4.06882345813642</v>
      </c>
      <c r="J12" s="23" t="n">
        <f aca="false">(G12/F12*100)-100</f>
        <v>3.11860296192243</v>
      </c>
    </row>
    <row r="13" customFormat="false" ht="112.5" hidden="false" customHeight="true" outlineLevel="0" collapsed="false">
      <c r="A13" s="35" t="s">
        <v>27</v>
      </c>
      <c r="B13" s="9" t="s">
        <v>28</v>
      </c>
      <c r="C13" s="34" t="n">
        <v>73.1</v>
      </c>
      <c r="D13" s="34" t="n">
        <v>37.28</v>
      </c>
      <c r="E13" s="34" t="n">
        <v>37.31</v>
      </c>
      <c r="F13" s="34" t="n">
        <v>37.5</v>
      </c>
      <c r="G13" s="22" t="n">
        <v>37.68</v>
      </c>
      <c r="H13" s="22" t="n">
        <f aca="false">(G13/D13*100)-100</f>
        <v>1.07296137339054</v>
      </c>
      <c r="I13" s="22" t="n">
        <f aca="false">(G13/E13*100)-100</f>
        <v>0.991691235593663</v>
      </c>
      <c r="J13" s="23" t="n">
        <f aca="false">(G13/F13*100)-100</f>
        <v>0.47999999999999</v>
      </c>
    </row>
    <row r="14" customFormat="false" ht="92.25" hidden="false" customHeight="true" outlineLevel="0" collapsed="false">
      <c r="A14" s="27" t="s">
        <v>29</v>
      </c>
      <c r="B14" s="36" t="s">
        <v>22</v>
      </c>
      <c r="C14" s="34" t="n">
        <v>14792.8</v>
      </c>
      <c r="D14" s="34" t="n">
        <v>14745</v>
      </c>
      <c r="E14" s="34" t="n">
        <v>14783.7</v>
      </c>
      <c r="F14" s="34" t="n">
        <v>14985</v>
      </c>
      <c r="G14" s="22" t="n">
        <v>15534.9</v>
      </c>
      <c r="H14" s="22" t="n">
        <f aca="false">(G14/D14*100)-100</f>
        <v>5.35707019328586</v>
      </c>
      <c r="I14" s="22" t="n">
        <f aca="false">(G14/E14*100)-100</f>
        <v>5.08127194139492</v>
      </c>
      <c r="J14" s="23" t="n">
        <f aca="false">(G14/F14*100)-100</f>
        <v>3.66966966966966</v>
      </c>
    </row>
    <row r="15" customFormat="false" ht="92.25" hidden="false" customHeight="true" outlineLevel="0" collapsed="false">
      <c r="A15" s="27" t="s">
        <v>30</v>
      </c>
      <c r="B15" s="37" t="s">
        <v>31</v>
      </c>
      <c r="C15" s="38" t="n">
        <v>9548</v>
      </c>
      <c r="D15" s="38" t="n">
        <v>9548</v>
      </c>
      <c r="E15" s="38" t="n">
        <v>9618</v>
      </c>
      <c r="F15" s="38" t="n">
        <v>9688</v>
      </c>
      <c r="G15" s="22" t="n">
        <v>9345</v>
      </c>
      <c r="H15" s="22" t="n">
        <f aca="false">(G15/D15*100)-100</f>
        <v>-2.12609970674487</v>
      </c>
      <c r="I15" s="22" t="n">
        <f aca="false">(G15/E15*100)-100</f>
        <v>-2.83842794759825</v>
      </c>
      <c r="J15" s="23" t="n">
        <f aca="false">(G15/F15*100)-100</f>
        <v>-3.54046242774567</v>
      </c>
    </row>
    <row r="16" customFormat="false" ht="132.75" hidden="false" customHeight="true" outlineLevel="0" collapsed="false">
      <c r="A16" s="35" t="s">
        <v>32</v>
      </c>
      <c r="B16" s="39" t="s">
        <v>33</v>
      </c>
      <c r="C16" s="38" t="n">
        <v>673</v>
      </c>
      <c r="D16" s="38" t="n">
        <v>673</v>
      </c>
      <c r="E16" s="38" t="n">
        <v>673</v>
      </c>
      <c r="F16" s="38" t="n">
        <v>673</v>
      </c>
      <c r="G16" s="22" t="n">
        <v>631</v>
      </c>
      <c r="H16" s="22" t="n">
        <f aca="false">(G16/D16*100)-100</f>
        <v>-6.24071322436851</v>
      </c>
      <c r="I16" s="22" t="n">
        <f aca="false">(G16/E16*100)-100</f>
        <v>-6.24071322436851</v>
      </c>
      <c r="J16" s="23" t="n">
        <f aca="false">(G16/F16*100)-100</f>
        <v>-6.24071322436851</v>
      </c>
    </row>
    <row r="17" customFormat="false" ht="29.25" hidden="false" customHeight="false" outlineLevel="0" collapsed="false">
      <c r="K17" s="40"/>
    </row>
    <row r="18" customFormat="false" ht="29.25" hidden="false" customHeight="false" outlineLevel="0" collapsed="false">
      <c r="K18" s="40"/>
    </row>
    <row r="19" customFormat="false" ht="29.25" hidden="false" customHeight="false" outlineLevel="0" collapsed="false">
      <c r="K19" s="40"/>
    </row>
    <row r="20" customFormat="false" ht="29.25" hidden="false" customHeight="false" outlineLevel="0" collapsed="false">
      <c r="K20" s="40"/>
    </row>
    <row r="21" customFormat="false" ht="29.25" hidden="false" customHeight="false" outlineLevel="0" collapsed="false">
      <c r="K21" s="40"/>
    </row>
    <row r="22" customFormat="false" ht="29.25" hidden="false" customHeight="false" outlineLevel="0" collapsed="false">
      <c r="K22" s="40"/>
    </row>
    <row r="23" customFormat="false" ht="29.25" hidden="false" customHeight="false" outlineLevel="0" collapsed="false">
      <c r="K23" s="40"/>
    </row>
    <row r="24" customFormat="false" ht="29.25" hidden="false" customHeight="false" outlineLevel="0" collapsed="false">
      <c r="K24" s="40"/>
    </row>
    <row r="25" customFormat="false" ht="29.25" hidden="false" customHeight="false" outlineLevel="0" collapsed="false">
      <c r="K25" s="40"/>
    </row>
    <row r="26" customFormat="false" ht="29.25" hidden="false" customHeight="false" outlineLevel="0" collapsed="false">
      <c r="K26" s="40"/>
    </row>
    <row r="27" customFormat="false" ht="29.25" hidden="false" customHeight="false" outlineLevel="0" collapsed="false">
      <c r="K27" s="40"/>
    </row>
    <row r="28" customFormat="false" ht="29.25" hidden="false" customHeight="false" outlineLevel="0" collapsed="false">
      <c r="K28" s="40"/>
    </row>
    <row r="29" customFormat="false" ht="29.25" hidden="false" customHeight="false" outlineLevel="0" collapsed="false">
      <c r="K29" s="40"/>
    </row>
    <row r="30" customFormat="false" ht="29.25" hidden="false" customHeight="false" outlineLevel="0" collapsed="false">
      <c r="K30" s="40"/>
    </row>
    <row r="31" customFormat="false" ht="29.25" hidden="false" customHeight="false" outlineLevel="0" collapsed="false">
      <c r="K31" s="40"/>
    </row>
    <row r="32" customFormat="false" ht="29.25" hidden="false" customHeight="false" outlineLevel="0" collapsed="false">
      <c r="K32" s="40"/>
    </row>
    <row r="33" customFormat="false" ht="29.25" hidden="false" customHeight="false" outlineLevel="0" collapsed="false">
      <c r="K33" s="40"/>
    </row>
    <row r="34" customFormat="false" ht="29.25" hidden="false" customHeight="false" outlineLevel="0" collapsed="false">
      <c r="K34" s="40"/>
    </row>
    <row r="35" customFormat="false" ht="29.25" hidden="false" customHeight="false" outlineLevel="0" collapsed="false">
      <c r="K35" s="40"/>
    </row>
    <row r="36" customFormat="false" ht="29.25" hidden="false" customHeight="false" outlineLevel="0" collapsed="false">
      <c r="K36" s="40"/>
    </row>
    <row r="37" customFormat="false" ht="29.25" hidden="false" customHeight="false" outlineLevel="0" collapsed="false">
      <c r="K37" s="40"/>
    </row>
    <row r="38" customFormat="false" ht="29.25" hidden="false" customHeight="false" outlineLevel="0" collapsed="false">
      <c r="K38" s="40"/>
    </row>
  </sheetData>
  <mergeCells count="12">
    <mergeCell ref="I1:J1"/>
    <mergeCell ref="A2:J2"/>
    <mergeCell ref="A3:A5"/>
    <mergeCell ref="B3:B5"/>
    <mergeCell ref="D3:F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984027777777778" right="0.39375" top="1.37777777777778" bottom="0.78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1</cp:lastModifiedBy>
  <cp:lastPrinted>2019-04-15T08:28:21Z</cp:lastPrinted>
  <dcterms:modified xsi:type="dcterms:W3CDTF">2019-04-22T10:10:19Z</dcterms:modified>
  <cp:revision>0</cp:revision>
  <dc:subject/>
  <dc:title/>
</cp:coreProperties>
</file>