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ср. прогноза" sheetId="1" state="visible" r:id="rId2"/>
  </sheets>
  <definedNames>
    <definedName function="false" hidden="false" localSheetId="0" name="_xlnm.Print_Area" vbProcedure="false">'Мониторинг долгосрср. прогноза'!$A$1:$J$18</definedName>
    <definedName function="false" hidden="false" localSheetId="0" name="_xlnm.Print_Titles" vbProcedure="false">'Мониторинг долгосрср. прогноза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3</t>
  </si>
  <si>
    <t xml:space="preserve">Мониторинг показателей социально-экономического развития города Пятигорска за 2019 год (по которым определяется точность прогнозирования социально-экономического развития) 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18 г.</t>
  </si>
  <si>
    <t xml:space="preserve">2019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Численность постоянного населения (среднегодовая)</t>
  </si>
  <si>
    <t xml:space="preserve">тыс.чел.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Число малых и средних предприятий, включая микропредприятия (на конец года)</t>
  </si>
  <si>
    <t xml:space="preserve">единиц </t>
  </si>
  <si>
    <t xml:space="preserve">Оборот розничной торговли</t>
  </si>
  <si>
    <t xml:space="preserve">в ценах соответствующих лет,  млн. руб.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Среднемесячная номинальная начисленная заработная плата одного работника в целом по региону*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C1" colorId="64" zoomScale="37" zoomScaleNormal="34" zoomScalePageLayoutView="37" workbookViewId="0">
      <selection pane="topLeft" activeCell="O7" activeCellId="0" sqref="O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6.13"/>
    <col collapsed="false" customWidth="true" hidden="false" outlineLevel="0" max="4" min="4" style="2" width="22.7"/>
    <col collapsed="false" customWidth="true" hidden="false" outlineLevel="0" max="5" min="5" style="2" width="23.7"/>
    <col collapsed="false" customWidth="true" hidden="false" outlineLevel="0" max="6" min="6" style="2" width="25.13"/>
    <col collapsed="false" customWidth="true" hidden="false" outlineLevel="0" max="7" min="7" style="2" width="29.71"/>
    <col collapsed="false" customWidth="true" hidden="false" outlineLevel="0" max="8" min="8" style="2" width="23.41"/>
    <col collapsed="false" customWidth="true" hidden="false" outlineLevel="0" max="9" min="9" style="2" width="23.7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0"/>
      <c r="E1" s="0"/>
      <c r="F1" s="0"/>
      <c r="G1" s="6"/>
      <c r="H1" s="6"/>
      <c r="I1" s="7" t="s">
        <v>0</v>
      </c>
      <c r="J1" s="7"/>
    </row>
    <row r="2" customFormat="false" ht="7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2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11" t="s">
        <v>7</v>
      </c>
      <c r="I3" s="11"/>
      <c r="J3" s="11"/>
    </row>
    <row r="4" customFormat="false" ht="78.75" hidden="false" customHeight="true" outlineLevel="0" collapsed="false">
      <c r="A4" s="9"/>
      <c r="B4" s="9"/>
      <c r="C4" s="9" t="s">
        <v>8</v>
      </c>
      <c r="D4" s="12" t="s">
        <v>9</v>
      </c>
      <c r="E4" s="12"/>
      <c r="F4" s="12"/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152.25" hidden="false" customHeight="true" outlineLevel="0" collapsed="false">
      <c r="A5" s="9"/>
      <c r="B5" s="9"/>
      <c r="C5" s="9"/>
      <c r="D5" s="16" t="s">
        <v>10</v>
      </c>
      <c r="E5" s="16" t="s">
        <v>11</v>
      </c>
      <c r="F5" s="16" t="s">
        <v>12</v>
      </c>
      <c r="G5" s="13"/>
      <c r="H5" s="14"/>
      <c r="I5" s="14"/>
      <c r="J5" s="15"/>
    </row>
    <row r="6" customFormat="false" ht="84" hidden="false" customHeight="true" outlineLevel="0" collapsed="false">
      <c r="A6" s="17" t="s">
        <v>13</v>
      </c>
      <c r="B6" s="18" t="s">
        <v>14</v>
      </c>
      <c r="C6" s="19" t="n">
        <v>213.9</v>
      </c>
      <c r="D6" s="19" t="n">
        <v>213.75</v>
      </c>
      <c r="E6" s="19" t="n">
        <v>213.8</v>
      </c>
      <c r="F6" s="19" t="n">
        <v>213.9</v>
      </c>
      <c r="G6" s="20" t="n">
        <v>214.3</v>
      </c>
      <c r="H6" s="21" t="n">
        <f aca="false">(G6/D6*100)-100</f>
        <v>0.257309941520461</v>
      </c>
      <c r="I6" s="21" t="n">
        <f aca="false">(G6/E6*100)-100</f>
        <v>0.233863423760525</v>
      </c>
      <c r="J6" s="22" t="n">
        <f aca="false">(G6/F6*100)-100</f>
        <v>0.187003272557277</v>
      </c>
    </row>
    <row r="7" customFormat="false" ht="158.25" hidden="false" customHeight="true" outlineLevel="0" collapsed="false">
      <c r="A7" s="23" t="s">
        <v>15</v>
      </c>
      <c r="B7" s="9" t="s">
        <v>16</v>
      </c>
      <c r="C7" s="24" t="n">
        <v>21928.8</v>
      </c>
      <c r="D7" s="24" t="n">
        <v>23070.1</v>
      </c>
      <c r="E7" s="24" t="n">
        <v>23419.8</v>
      </c>
      <c r="F7" s="24" t="n">
        <v>23703.4</v>
      </c>
      <c r="G7" s="25" t="n">
        <v>22198.97</v>
      </c>
      <c r="H7" s="24" t="n">
        <f aca="false">(G7/D7*100)-100</f>
        <v>-3.77601310787556</v>
      </c>
      <c r="I7" s="24" t="n">
        <f aca="false">(G7/E7*100)-100</f>
        <v>-5.21281138182221</v>
      </c>
      <c r="J7" s="26" t="n">
        <f aca="false">(G7/F7*100)-100</f>
        <v>-6.34689538209709</v>
      </c>
    </row>
    <row r="8" customFormat="false" ht="114.75" hidden="false" customHeight="true" outlineLevel="0" collapsed="false">
      <c r="A8" s="27" t="s">
        <v>17</v>
      </c>
      <c r="B8" s="28" t="s">
        <v>18</v>
      </c>
      <c r="C8" s="29" t="n">
        <v>3199</v>
      </c>
      <c r="D8" s="29" t="n">
        <v>3275</v>
      </c>
      <c r="E8" s="29" t="n">
        <v>3298</v>
      </c>
      <c r="F8" s="29" t="n">
        <v>3330</v>
      </c>
      <c r="G8" s="25" t="n">
        <v>2937</v>
      </c>
      <c r="H8" s="21" t="n">
        <f aca="false">(G8/D8*100)-100</f>
        <v>-10.3206106870229</v>
      </c>
      <c r="I8" s="21" t="n">
        <f aca="false">(G8/E8*100)-100</f>
        <v>-10.9460278956944</v>
      </c>
      <c r="J8" s="22" t="n">
        <f aca="false">(G8/F8*100)-100</f>
        <v>-11.8018018018018</v>
      </c>
    </row>
    <row r="9" customFormat="false" ht="113.25" hidden="false" customHeight="true" outlineLevel="0" collapsed="false">
      <c r="A9" s="30" t="s">
        <v>19</v>
      </c>
      <c r="B9" s="31" t="s">
        <v>20</v>
      </c>
      <c r="C9" s="19" t="n">
        <v>104008.9</v>
      </c>
      <c r="D9" s="19" t="n">
        <v>108640.6</v>
      </c>
      <c r="E9" s="19" t="n">
        <v>109098.5</v>
      </c>
      <c r="F9" s="19" t="n">
        <v>110614.2</v>
      </c>
      <c r="G9" s="25" t="n">
        <v>109479.9</v>
      </c>
      <c r="H9" s="21" t="n">
        <f aca="false">(G9/D9*100)-100</f>
        <v>0.77254727974622</v>
      </c>
      <c r="I9" s="21" t="n">
        <f aca="false">(G9/E9*100)-100</f>
        <v>0.349592340866266</v>
      </c>
      <c r="J9" s="22" t="n">
        <f aca="false">(G9/F9*100)-100</f>
        <v>-1.02545604452231</v>
      </c>
    </row>
    <row r="10" customFormat="false" ht="208.5" hidden="false" customHeight="true" outlineLevel="0" collapsed="false">
      <c r="A10" s="32" t="s">
        <v>21</v>
      </c>
      <c r="B10" s="28" t="s">
        <v>22</v>
      </c>
      <c r="C10" s="19" t="n">
        <v>3713.5</v>
      </c>
      <c r="D10" s="19" t="n">
        <v>1683.3</v>
      </c>
      <c r="E10" s="19" t="n">
        <v>1817.4</v>
      </c>
      <c r="F10" s="19" t="n">
        <v>2058.9</v>
      </c>
      <c r="G10" s="25" t="n">
        <v>4374.8</v>
      </c>
      <c r="H10" s="21" t="n">
        <f aca="false">(G10/D10*100)-100</f>
        <v>159.894255331789</v>
      </c>
      <c r="I10" s="21" t="n">
        <f aca="false">(G10/E10*100)-100</f>
        <v>140.717508528667</v>
      </c>
      <c r="J10" s="22" t="n">
        <f aca="false">(G10/F10*100)-100</f>
        <v>112.482393511098</v>
      </c>
    </row>
    <row r="11" customFormat="false" ht="83.25" hidden="false" customHeight="true" outlineLevel="0" collapsed="false">
      <c r="A11" s="33" t="s">
        <v>23</v>
      </c>
      <c r="B11" s="34" t="s">
        <v>24</v>
      </c>
      <c r="C11" s="19" t="n">
        <v>71.4</v>
      </c>
      <c r="D11" s="19" t="n">
        <v>69</v>
      </c>
      <c r="E11" s="19" t="n">
        <v>70.7</v>
      </c>
      <c r="F11" s="19" t="n">
        <v>71.1</v>
      </c>
      <c r="G11" s="20" t="n">
        <v>61.8</v>
      </c>
      <c r="H11" s="21" t="n">
        <f aca="false">(G11/D11*100)-100</f>
        <v>-10.4347826086957</v>
      </c>
      <c r="I11" s="21" t="n">
        <f aca="false">(G11/E11*100)-100</f>
        <v>-12.5884016973126</v>
      </c>
      <c r="J11" s="22" t="n">
        <f aca="false">(G11/F11*100)-100</f>
        <v>-13.0801687763713</v>
      </c>
    </row>
    <row r="12" customFormat="false" ht="122.25" hidden="false" customHeight="true" outlineLevel="0" collapsed="false">
      <c r="A12" s="30" t="s">
        <v>25</v>
      </c>
      <c r="B12" s="9" t="s">
        <v>26</v>
      </c>
      <c r="C12" s="19" t="n">
        <v>34355.2</v>
      </c>
      <c r="D12" s="19" t="n">
        <v>35051.2</v>
      </c>
      <c r="E12" s="19" t="n">
        <v>37664.4</v>
      </c>
      <c r="F12" s="19" t="n">
        <v>38396.2</v>
      </c>
      <c r="G12" s="25" t="n">
        <v>36029.5</v>
      </c>
      <c r="H12" s="21" t="n">
        <f aca="false">(G12/D12*100)-100</f>
        <v>2.79105993518054</v>
      </c>
      <c r="I12" s="21" t="n">
        <f aca="false">(G12/E12*100)-100</f>
        <v>-4.34070368836356</v>
      </c>
      <c r="J12" s="22" t="n">
        <f aca="false">(G12/F12*100)-100</f>
        <v>-6.16389121840182</v>
      </c>
    </row>
    <row r="13" customFormat="false" ht="112.5" hidden="false" customHeight="true" outlineLevel="0" collapsed="false">
      <c r="A13" s="35" t="s">
        <v>27</v>
      </c>
      <c r="B13" s="9" t="s">
        <v>28</v>
      </c>
      <c r="C13" s="19" t="n">
        <v>37.68</v>
      </c>
      <c r="D13" s="19" t="n">
        <v>69.9</v>
      </c>
      <c r="E13" s="19" t="n">
        <v>71.4</v>
      </c>
      <c r="F13" s="19" t="n">
        <v>72</v>
      </c>
      <c r="G13" s="20" t="n">
        <v>37.11</v>
      </c>
      <c r="H13" s="21" t="n">
        <f aca="false">(G13/D13*100)-100</f>
        <v>-46.9098712446352</v>
      </c>
      <c r="I13" s="21" t="n">
        <f aca="false">(G13/E13*100)-100</f>
        <v>-48.0252100840336</v>
      </c>
      <c r="J13" s="22" t="n">
        <f aca="false">(G13/F13*100)-100</f>
        <v>-48.4583333333333</v>
      </c>
    </row>
    <row r="14" customFormat="false" ht="92.25" hidden="false" customHeight="true" outlineLevel="0" collapsed="false">
      <c r="A14" s="30" t="s">
        <v>29</v>
      </c>
      <c r="B14" s="36" t="s">
        <v>22</v>
      </c>
      <c r="C14" s="19" t="n">
        <v>15534.9</v>
      </c>
      <c r="D14" s="19" t="n">
        <v>19587.7</v>
      </c>
      <c r="E14" s="19" t="n">
        <v>21764</v>
      </c>
      <c r="F14" s="19" t="n">
        <v>23940.2</v>
      </c>
      <c r="G14" s="25" t="n">
        <v>16043.1</v>
      </c>
      <c r="H14" s="21" t="n">
        <f aca="false">(G14/D14*100)-100</f>
        <v>-18.0960500722392</v>
      </c>
      <c r="I14" s="21" t="n">
        <f aca="false">(G14/E14*100)-100</f>
        <v>-26.2860687373645</v>
      </c>
      <c r="J14" s="22" t="n">
        <f aca="false">(G14/F14*100)-100</f>
        <v>-32.9867753819935</v>
      </c>
    </row>
    <row r="15" customFormat="false" ht="92.25" hidden="false" customHeight="true" outlineLevel="0" collapsed="false">
      <c r="A15" s="30" t="s">
        <v>30</v>
      </c>
      <c r="B15" s="37" t="s">
        <v>31</v>
      </c>
      <c r="C15" s="29" t="n">
        <v>9548</v>
      </c>
      <c r="D15" s="29" t="n">
        <v>9334</v>
      </c>
      <c r="E15" s="29" t="n">
        <v>9568</v>
      </c>
      <c r="F15" s="29" t="n">
        <v>9690</v>
      </c>
      <c r="G15" s="38" t="n">
        <v>9361</v>
      </c>
      <c r="H15" s="21" t="n">
        <f aca="false">(G15/D15*100)-100</f>
        <v>0.289265052496248</v>
      </c>
      <c r="I15" s="21" t="n">
        <f aca="false">(G15/E15*100)-100</f>
        <v>-2.16346153846155</v>
      </c>
      <c r="J15" s="22" t="n">
        <f aca="false">(G15/F15*100)-100</f>
        <v>-3.3952528379773</v>
      </c>
    </row>
    <row r="16" customFormat="false" ht="132.75" hidden="false" customHeight="true" outlineLevel="0" collapsed="false">
      <c r="A16" s="35" t="s">
        <v>32</v>
      </c>
      <c r="B16" s="39" t="s">
        <v>33</v>
      </c>
      <c r="C16" s="29" t="n">
        <v>673</v>
      </c>
      <c r="D16" s="29" t="n">
        <v>673</v>
      </c>
      <c r="E16" s="29" t="n">
        <v>673</v>
      </c>
      <c r="F16" s="29" t="n">
        <v>673</v>
      </c>
      <c r="G16" s="38" t="n">
        <v>621</v>
      </c>
      <c r="H16" s="21" t="n">
        <f aca="false">(G16/D16*100)-100</f>
        <v>-7.72659732540862</v>
      </c>
      <c r="I16" s="21" t="n">
        <f aca="false">(G16/E16*100)-100</f>
        <v>-7.72659732540862</v>
      </c>
      <c r="J16" s="22" t="n">
        <f aca="false">(G16/F16*100)-100</f>
        <v>-7.72659732540862</v>
      </c>
    </row>
    <row r="17" customFormat="false" ht="29.25" hidden="false" customHeight="false" outlineLevel="0" collapsed="false">
      <c r="K17" s="40"/>
    </row>
    <row r="18" customFormat="false" ht="29.25" hidden="false" customHeight="false" outlineLevel="0" collapsed="false">
      <c r="K18" s="40"/>
    </row>
    <row r="19" customFormat="false" ht="29.25" hidden="false" customHeight="false" outlineLevel="0" collapsed="false">
      <c r="K19" s="40"/>
    </row>
    <row r="20" customFormat="false" ht="29.25" hidden="false" customHeight="false" outlineLevel="0" collapsed="false">
      <c r="K20" s="40"/>
    </row>
    <row r="21" customFormat="false" ht="29.25" hidden="false" customHeight="false" outlineLevel="0" collapsed="false">
      <c r="K21" s="40"/>
    </row>
    <row r="22" customFormat="false" ht="29.25" hidden="false" customHeight="false" outlineLevel="0" collapsed="false">
      <c r="K22" s="40"/>
    </row>
    <row r="23" customFormat="false" ht="29.25" hidden="false" customHeight="false" outlineLevel="0" collapsed="false">
      <c r="K23" s="40"/>
    </row>
    <row r="24" customFormat="false" ht="29.25" hidden="false" customHeight="false" outlineLevel="0" collapsed="false">
      <c r="K24" s="40"/>
    </row>
    <row r="25" customFormat="false" ht="29.25" hidden="false" customHeight="false" outlineLevel="0" collapsed="false">
      <c r="K25" s="40"/>
    </row>
    <row r="26" customFormat="false" ht="29.25" hidden="false" customHeight="false" outlineLevel="0" collapsed="false">
      <c r="K26" s="40"/>
    </row>
    <row r="27" customFormat="false" ht="29.25" hidden="false" customHeight="false" outlineLevel="0" collapsed="false">
      <c r="K27" s="40"/>
    </row>
    <row r="28" customFormat="false" ht="29.25" hidden="false" customHeight="false" outlineLevel="0" collapsed="false">
      <c r="K28" s="40"/>
    </row>
    <row r="29" customFormat="false" ht="29.25" hidden="false" customHeight="false" outlineLevel="0" collapsed="false">
      <c r="K29" s="40"/>
    </row>
    <row r="30" customFormat="false" ht="29.25" hidden="false" customHeight="false" outlineLevel="0" collapsed="false">
      <c r="K30" s="40"/>
    </row>
    <row r="31" customFormat="false" ht="29.25" hidden="false" customHeight="false" outlineLevel="0" collapsed="false">
      <c r="K31" s="40"/>
    </row>
    <row r="32" customFormat="false" ht="29.25" hidden="false" customHeight="false" outlineLevel="0" collapsed="false">
      <c r="K32" s="40"/>
    </row>
    <row r="33" customFormat="false" ht="29.25" hidden="false" customHeight="false" outlineLevel="0" collapsed="false">
      <c r="K33" s="40"/>
    </row>
    <row r="34" customFormat="false" ht="29.25" hidden="false" customHeight="false" outlineLevel="0" collapsed="false">
      <c r="K34" s="40"/>
    </row>
    <row r="35" customFormat="false" ht="29.25" hidden="false" customHeight="false" outlineLevel="0" collapsed="false">
      <c r="K35" s="40"/>
    </row>
    <row r="36" customFormat="false" ht="29.25" hidden="false" customHeight="false" outlineLevel="0" collapsed="false">
      <c r="K36" s="40"/>
    </row>
    <row r="37" customFormat="false" ht="29.25" hidden="false" customHeight="false" outlineLevel="0" collapsed="false">
      <c r="K37" s="40"/>
    </row>
    <row r="38" customFormat="false" ht="29.25" hidden="false" customHeight="false" outlineLevel="0" collapsed="false">
      <c r="K38" s="40"/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</cp:lastModifiedBy>
  <cp:lastPrinted>2020-04-30T06:56:42Z</cp:lastPrinted>
  <dcterms:modified xsi:type="dcterms:W3CDTF">2020-05-08T09:42:19Z</dcterms:modified>
  <cp:revision>0</cp:revision>
  <dc:subject/>
  <dc:title/>
</cp:coreProperties>
</file>