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показатели прогноза" sheetId="1" state="visible" r:id="rId2"/>
  </sheets>
  <definedNames>
    <definedName function="false" hidden="false" localSheetId="0" name="_xlnm.Print_Area" vbProcedure="false">'Мониторинг показатели прогноза'!$A$1:$J$17</definedName>
    <definedName function="false" hidden="false" localSheetId="0" name="_xlnm.Print_Titles" vbProcedure="false">'Мониторинг показатели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3</t>
  </si>
  <si>
    <t xml:space="preserve">Мониторинг показателей социально-экономического развития города Пятигорска за 2020 год (по которым определяется точность прогнозирования социально-экономического развития) 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19 г.</t>
  </si>
  <si>
    <t xml:space="preserve">2020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Численность постоянного населения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Число малых и средних предприятий, включая микропредприятия (на конец года)</t>
  </si>
  <si>
    <t xml:space="preserve">единиц 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4" zoomScalePageLayoutView="50" workbookViewId="0">
      <selection pane="topLeft" activeCell="H6" activeCellId="0" sqref="H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7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84" hidden="false" customHeight="true" outlineLevel="0" collapsed="false">
      <c r="A6" s="17" t="s">
        <v>13</v>
      </c>
      <c r="B6" s="18" t="s">
        <v>14</v>
      </c>
      <c r="C6" s="19" t="n">
        <v>214.3</v>
      </c>
      <c r="D6" s="19" t="n">
        <v>213.85</v>
      </c>
      <c r="E6" s="19" t="n">
        <v>214.13</v>
      </c>
      <c r="F6" s="19" t="n">
        <v>214.23</v>
      </c>
      <c r="G6" s="20" t="n">
        <v>213.4</v>
      </c>
      <c r="H6" s="20" t="n">
        <f aca="false">(G6-D6)/G6*100</f>
        <v>-0.210871602624175</v>
      </c>
      <c r="I6" s="20" t="n">
        <f aca="false">(G6-E6)/G6*100</f>
        <v>-0.342080599812554</v>
      </c>
      <c r="J6" s="21" t="n">
        <f aca="false">(G6-F6)/G6*100</f>
        <v>-0.388940955951258</v>
      </c>
    </row>
    <row r="7" customFormat="false" ht="158.25" hidden="false" customHeight="true" outlineLevel="0" collapsed="false">
      <c r="A7" s="22" t="s">
        <v>15</v>
      </c>
      <c r="B7" s="9" t="s">
        <v>16</v>
      </c>
      <c r="C7" s="23" t="n">
        <v>22198.97</v>
      </c>
      <c r="D7" s="23" t="n">
        <v>22322.1</v>
      </c>
      <c r="E7" s="23" t="n">
        <v>22408.5</v>
      </c>
      <c r="F7" s="23" t="n">
        <v>22583.1</v>
      </c>
      <c r="G7" s="24" t="n">
        <v>24261.08</v>
      </c>
      <c r="H7" s="20" t="n">
        <f aca="false">(G7-D7)/G7*100</f>
        <v>7.99214214701078</v>
      </c>
      <c r="I7" s="20" t="n">
        <f aca="false">(G7-E7)/G7*100</f>
        <v>7.63601620373043</v>
      </c>
      <c r="J7" s="21" t="n">
        <f aca="false">(G7-F7)/G7*100</f>
        <v>6.91634502668473</v>
      </c>
    </row>
    <row r="8" customFormat="false" ht="114.75" hidden="false" customHeight="true" outlineLevel="0" collapsed="false">
      <c r="A8" s="25" t="s">
        <v>17</v>
      </c>
      <c r="B8" s="26" t="s">
        <v>18</v>
      </c>
      <c r="C8" s="27" t="n">
        <v>2937</v>
      </c>
      <c r="D8" s="28" t="n">
        <v>2876</v>
      </c>
      <c r="E8" s="28" t="n">
        <v>2894</v>
      </c>
      <c r="F8" s="28" t="n">
        <v>2937</v>
      </c>
      <c r="G8" s="28" t="n">
        <v>2879</v>
      </c>
      <c r="H8" s="20" t="n">
        <f aca="false">(G8-D8)/G8*100</f>
        <v>0.104202848211184</v>
      </c>
      <c r="I8" s="20" t="n">
        <f aca="false">(G8-E8)/G8*100</f>
        <v>-0.521014241055922</v>
      </c>
      <c r="J8" s="21" t="n">
        <f aca="false">(G8-F8)/G8*100</f>
        <v>-2.01458839874957</v>
      </c>
    </row>
    <row r="9" customFormat="false" ht="128.25" hidden="false" customHeight="true" outlineLevel="0" collapsed="false">
      <c r="A9" s="29" t="s">
        <v>19</v>
      </c>
      <c r="B9" s="30" t="s">
        <v>20</v>
      </c>
      <c r="C9" s="24" t="n">
        <v>109479.9</v>
      </c>
      <c r="D9" s="24" t="n">
        <v>118976.8</v>
      </c>
      <c r="E9" s="24" t="n">
        <v>119301.3</v>
      </c>
      <c r="F9" s="24" t="n">
        <v>119778.3</v>
      </c>
      <c r="G9" s="24" t="n">
        <v>102899.8</v>
      </c>
      <c r="H9" s="20" t="n">
        <f aca="false">(G9-D9)/G9*100</f>
        <v>-15.623937072764</v>
      </c>
      <c r="I9" s="20" t="n">
        <f aca="false">(G9-E9)/G9*100</f>
        <v>-15.9392923990134</v>
      </c>
      <c r="J9" s="21" t="n">
        <f aca="false">(G9-F9)/G9*100</f>
        <v>-16.4028501513122</v>
      </c>
    </row>
    <row r="10" customFormat="false" ht="149.25" hidden="false" customHeight="true" outlineLevel="0" collapsed="false">
      <c r="A10" s="29" t="s">
        <v>19</v>
      </c>
      <c r="B10" s="30" t="s">
        <v>21</v>
      </c>
      <c r="C10" s="24" t="n">
        <v>100.8</v>
      </c>
      <c r="D10" s="24" t="n">
        <v>103.7</v>
      </c>
      <c r="E10" s="24" t="n">
        <v>104</v>
      </c>
      <c r="F10" s="24" t="n">
        <v>104.5</v>
      </c>
      <c r="G10" s="24" t="n">
        <v>90.2</v>
      </c>
      <c r="H10" s="20" t="n">
        <f aca="false">G10-D10</f>
        <v>-13.5</v>
      </c>
      <c r="I10" s="20" t="n">
        <f aca="false">G10-E10</f>
        <v>-13.8</v>
      </c>
      <c r="J10" s="21" t="n">
        <f aca="false">G10-F10</f>
        <v>-14.3</v>
      </c>
    </row>
    <row r="11" customFormat="false" ht="208.5" hidden="false" customHeight="true" outlineLevel="0" collapsed="false">
      <c r="A11" s="31" t="s">
        <v>22</v>
      </c>
      <c r="B11" s="26" t="s">
        <v>23</v>
      </c>
      <c r="C11" s="24" t="n">
        <v>4374.8</v>
      </c>
      <c r="D11" s="24" t="n">
        <v>3940.7</v>
      </c>
      <c r="E11" s="24" t="n">
        <v>4175.9</v>
      </c>
      <c r="F11" s="24" t="n">
        <v>4228.4</v>
      </c>
      <c r="G11" s="24" t="n">
        <v>5187.37</v>
      </c>
      <c r="H11" s="20" t="n">
        <f aca="false">(G11-D11)/G11*100</f>
        <v>24.032795038719</v>
      </c>
      <c r="I11" s="20" t="n">
        <f aca="false">(G11-E11)/G11*100</f>
        <v>19.4987055097284</v>
      </c>
      <c r="J11" s="21" t="n">
        <f aca="false">(G11-F11)/G11*100</f>
        <v>18.4866319541502</v>
      </c>
    </row>
    <row r="12" customFormat="false" ht="93.75" hidden="false" customHeight="true" outlineLevel="0" collapsed="false">
      <c r="A12" s="32" t="s">
        <v>24</v>
      </c>
      <c r="B12" s="33" t="s">
        <v>25</v>
      </c>
      <c r="C12" s="24" t="n">
        <v>61.8</v>
      </c>
      <c r="D12" s="24" t="n">
        <v>68</v>
      </c>
      <c r="E12" s="24" t="n">
        <v>68.5</v>
      </c>
      <c r="F12" s="24" t="n">
        <v>69</v>
      </c>
      <c r="G12" s="23" t="n">
        <v>58.9</v>
      </c>
      <c r="H12" s="20" t="n">
        <f aca="false">(G12-D12)/G12*100</f>
        <v>-15.4499151103565</v>
      </c>
      <c r="I12" s="20" t="n">
        <f aca="false">(G12-E12)/G12*100</f>
        <v>-16.2988115449915</v>
      </c>
      <c r="J12" s="21" t="n">
        <f aca="false">(G12-F12)/G12*100</f>
        <v>-17.1477079796265</v>
      </c>
    </row>
    <row r="13" customFormat="false" ht="122.25" hidden="false" customHeight="true" outlineLevel="0" collapsed="false">
      <c r="A13" s="29" t="s">
        <v>26</v>
      </c>
      <c r="B13" s="9" t="s">
        <v>27</v>
      </c>
      <c r="C13" s="24" t="n">
        <v>36029.5</v>
      </c>
      <c r="D13" s="24" t="n">
        <v>38020.3</v>
      </c>
      <c r="E13" s="24" t="n">
        <v>38346.6</v>
      </c>
      <c r="F13" s="24" t="n">
        <v>38528.4</v>
      </c>
      <c r="G13" s="24" t="n">
        <v>38379.8</v>
      </c>
      <c r="H13" s="20" t="n">
        <f aca="false">(G13-D13)/G13*100</f>
        <v>0.936690654979963</v>
      </c>
      <c r="I13" s="20" t="n">
        <f aca="false">(G13-E13)/G13*100</f>
        <v>0.0865038379564364</v>
      </c>
      <c r="J13" s="21" t="n">
        <f aca="false">(G13-F13)/G13*100</f>
        <v>-0.387182840973633</v>
      </c>
    </row>
    <row r="14" customFormat="false" ht="112.5" hidden="false" customHeight="true" outlineLevel="0" collapsed="false">
      <c r="A14" s="34" t="s">
        <v>28</v>
      </c>
      <c r="B14" s="9" t="s">
        <v>29</v>
      </c>
      <c r="C14" s="19" t="n">
        <v>37.11</v>
      </c>
      <c r="D14" s="19" t="n">
        <v>36.9</v>
      </c>
      <c r="E14" s="19" t="n">
        <v>37.02</v>
      </c>
      <c r="F14" s="19" t="n">
        <v>37.15</v>
      </c>
      <c r="G14" s="20" t="n">
        <v>37.14</v>
      </c>
      <c r="H14" s="20" t="n">
        <f aca="false">(G14-D14)/G14*100</f>
        <v>0.646203554119553</v>
      </c>
      <c r="I14" s="20" t="n">
        <f aca="false">(G14-E14)/G14*100</f>
        <v>0.323101777059767</v>
      </c>
      <c r="J14" s="21" t="n">
        <f aca="false">(G14/F14*100)-100</f>
        <v>-0.0269179004037596</v>
      </c>
    </row>
    <row r="15" customFormat="false" ht="92.25" hidden="false" customHeight="true" outlineLevel="0" collapsed="false">
      <c r="A15" s="29" t="s">
        <v>30</v>
      </c>
      <c r="B15" s="35" t="s">
        <v>23</v>
      </c>
      <c r="C15" s="24" t="n">
        <v>16043.1</v>
      </c>
      <c r="D15" s="24" t="n">
        <v>16835.5</v>
      </c>
      <c r="E15" s="24" t="n">
        <v>17035.1</v>
      </c>
      <c r="F15" s="24" t="n">
        <v>17175.8</v>
      </c>
      <c r="G15" s="24" t="n">
        <v>17106.8</v>
      </c>
      <c r="H15" s="20" t="n">
        <f aca="false">(G15-D15)/G15*100</f>
        <v>1.5859190497346</v>
      </c>
      <c r="I15" s="20" t="n">
        <f aca="false">(G15-E15)/G15*100</f>
        <v>0.419131573409409</v>
      </c>
      <c r="J15" s="21" t="n">
        <f aca="false">(G15-F15)/G15*100</f>
        <v>-0.403348376084364</v>
      </c>
    </row>
    <row r="16" customFormat="false" ht="92.25" hidden="false" customHeight="true" outlineLevel="0" collapsed="false">
      <c r="A16" s="29" t="s">
        <v>31</v>
      </c>
      <c r="B16" s="36" t="s">
        <v>32</v>
      </c>
      <c r="C16" s="28" t="n">
        <v>9361</v>
      </c>
      <c r="D16" s="28" t="n">
        <v>9440</v>
      </c>
      <c r="E16" s="28" t="n">
        <v>9462</v>
      </c>
      <c r="F16" s="28" t="n">
        <v>9490</v>
      </c>
      <c r="G16" s="37" t="n">
        <v>8996</v>
      </c>
      <c r="H16" s="20" t="n">
        <f aca="false">(G16-D16)/G16*100</f>
        <v>-4.93552690084482</v>
      </c>
      <c r="I16" s="20" t="n">
        <f aca="false">(G16-E16)/G16*100</f>
        <v>-5.18008003557137</v>
      </c>
      <c r="J16" s="21" t="n">
        <f aca="false">(G16-F16)/G16*100</f>
        <v>-5.49132947976879</v>
      </c>
    </row>
    <row r="17" customFormat="false" ht="132.75" hidden="false" customHeight="true" outlineLevel="0" collapsed="false">
      <c r="A17" s="34" t="s">
        <v>33</v>
      </c>
      <c r="B17" s="38" t="s">
        <v>34</v>
      </c>
      <c r="C17" s="28" t="n">
        <v>621</v>
      </c>
      <c r="D17" s="28" t="n">
        <v>645</v>
      </c>
      <c r="E17" s="28" t="n">
        <v>645</v>
      </c>
      <c r="F17" s="28" t="n">
        <v>645</v>
      </c>
      <c r="G17" s="37" t="n">
        <v>627</v>
      </c>
      <c r="H17" s="20" t="n">
        <f aca="false">(G17-D17)/G17*100</f>
        <v>-2.87081339712919</v>
      </c>
      <c r="I17" s="20" t="n">
        <f aca="false">(G17-E17)/G17*100</f>
        <v>-2.87081339712919</v>
      </c>
      <c r="J17" s="21" t="n">
        <f aca="false">(G17-F17)/G17*100</f>
        <v>-2.87081339712919</v>
      </c>
    </row>
    <row r="18" customFormat="false" ht="29.25" hidden="false" customHeight="false" outlineLevel="0" collapsed="false">
      <c r="K18" s="39"/>
    </row>
    <row r="19" customFormat="false" ht="29.25" hidden="false" customHeight="false" outlineLevel="0" collapsed="false">
      <c r="K19" s="39"/>
    </row>
    <row r="20" customFormat="false" ht="29.25" hidden="false" customHeight="false" outlineLevel="0" collapsed="false">
      <c r="K20" s="39"/>
    </row>
    <row r="21" customFormat="false" ht="29.25" hidden="false" customHeight="false" outlineLevel="0" collapsed="false">
      <c r="K21" s="39"/>
    </row>
    <row r="22" customFormat="false" ht="29.25" hidden="false" customHeight="false" outlineLevel="0" collapsed="false">
      <c r="K22" s="39"/>
    </row>
    <row r="23" customFormat="false" ht="29.25" hidden="false" customHeight="false" outlineLevel="0" collapsed="false">
      <c r="K23" s="39"/>
    </row>
    <row r="24" customFormat="false" ht="29.25" hidden="false" customHeight="false" outlineLevel="0" collapsed="false">
      <c r="K24" s="39"/>
    </row>
    <row r="25" customFormat="false" ht="29.25" hidden="false" customHeight="false" outlineLevel="0" collapsed="false">
      <c r="K25" s="39"/>
    </row>
    <row r="26" customFormat="false" ht="29.25" hidden="false" customHeight="false" outlineLevel="0" collapsed="false">
      <c r="K26" s="39"/>
    </row>
    <row r="27" customFormat="false" ht="29.25" hidden="false" customHeight="false" outlineLevel="0" collapsed="false">
      <c r="K27" s="39"/>
    </row>
    <row r="28" customFormat="false" ht="29.25" hidden="false" customHeight="false" outlineLevel="0" collapsed="false">
      <c r="K28" s="39"/>
    </row>
    <row r="29" customFormat="false" ht="29.25" hidden="false" customHeight="false" outlineLevel="0" collapsed="false">
      <c r="K29" s="39"/>
    </row>
    <row r="30" customFormat="false" ht="29.25" hidden="false" customHeight="false" outlineLevel="0" collapsed="false">
      <c r="K30" s="39"/>
    </row>
    <row r="31" customFormat="false" ht="29.25" hidden="false" customHeight="false" outlineLevel="0" collapsed="false">
      <c r="K31" s="39"/>
    </row>
    <row r="32" customFormat="false" ht="29.25" hidden="false" customHeight="false" outlineLevel="0" collapsed="false">
      <c r="K32" s="39"/>
    </row>
    <row r="33" s="2" customFormat="true" ht="29.25" hidden="false" customHeight="false" outlineLevel="0" collapsed="false">
      <c r="K33" s="39"/>
    </row>
    <row r="34" s="2" customFormat="true" ht="29.25" hidden="false" customHeight="false" outlineLevel="0" collapsed="false">
      <c r="K34" s="39"/>
    </row>
    <row r="35" s="2" customFormat="true" ht="29.25" hidden="false" customHeight="false" outlineLevel="0" collapsed="false">
      <c r="K35" s="39"/>
    </row>
    <row r="36" s="2" customFormat="true" ht="29.25" hidden="false" customHeight="false" outlineLevel="0" collapsed="false">
      <c r="K36" s="39"/>
    </row>
    <row r="37" s="2" customFormat="true" ht="29.25" hidden="false" customHeight="false" outlineLevel="0" collapsed="false">
      <c r="K37" s="39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1-03-22T08:01:01Z</cp:lastPrinted>
  <dcterms:modified xsi:type="dcterms:W3CDTF">2021-04-13T12:43:23Z</dcterms:modified>
  <cp:revision>0</cp:revision>
  <dc:subject/>
  <dc:title/>
</cp:coreProperties>
</file>