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иторинг показатели прогноза" sheetId="1" state="visible" r:id="rId2"/>
  </sheets>
  <definedNames>
    <definedName function="false" hidden="false" localSheetId="0" name="_xlnm.Print_Area" vbProcedure="false">'Мониторинг показатели прогноза'!$A$1:$J$17</definedName>
    <definedName function="false" hidden="false" localSheetId="0" name="_xlnm.Print_Titles" vbProcedure="false">'Мониторинг показатели прогноза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Приложение 3</t>
  </si>
  <si>
    <t xml:space="preserve">Мониторинг показателей социально-экономического развития города Пятигорска за 2022 год (по которым определяется точность прогнозирования социально-экономического развития) </t>
  </si>
  <si>
    <t xml:space="preserve">Показатели</t>
  </si>
  <si>
    <t xml:space="preserve">Единица измерения</t>
  </si>
  <si>
    <t xml:space="preserve">отчет
</t>
  </si>
  <si>
    <t xml:space="preserve">прогноз</t>
  </si>
  <si>
    <t xml:space="preserve">отчет</t>
  </si>
  <si>
    <t xml:space="preserve">отклонение</t>
  </si>
  <si>
    <t xml:space="preserve">2021 г.</t>
  </si>
  <si>
    <t xml:space="preserve">2022 г.</t>
  </si>
  <si>
    <t xml:space="preserve">консервативный вариант</t>
  </si>
  <si>
    <t xml:space="preserve">базовый вариант</t>
  </si>
  <si>
    <t xml:space="preserve">целевой вариант</t>
  </si>
  <si>
    <t xml:space="preserve">Численность постоянного населения (среднегодовая)</t>
  </si>
  <si>
    <t xml:space="preserve">тыс.чел.</t>
  </si>
  <si>
    <t xml:space="preserve">Объем отгруженных товаров собственного производства, выполненных работ и услуг собственными силами по промышленным видам экономической деятельности</t>
  </si>
  <si>
    <t xml:space="preserve">млн. руб. </t>
  </si>
  <si>
    <t xml:space="preserve">Ввод в действие жилых домов*</t>
  </si>
  <si>
    <t xml:space="preserve">тыс. кв. м общей площади</t>
  </si>
  <si>
    <t xml:space="preserve">Оборот розничной торговли</t>
  </si>
  <si>
    <t xml:space="preserve">в ценах соответствующих лет,  млн. руб.</t>
  </si>
  <si>
    <t xml:space="preserve">% к предыдущему году в сопоставимых ценах</t>
  </si>
  <si>
    <t xml:space="preserve">Число малых и средних предприятий, включая микропредприятия (на конец года)</t>
  </si>
  <si>
    <t xml:space="preserve">единиц 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*</t>
  </si>
  <si>
    <t xml:space="preserve"> млн. руб.</t>
  </si>
  <si>
    <t xml:space="preserve">Среднемесячная номинальная начисленная заработная плата одного работника в целом по региону*</t>
  </si>
  <si>
    <t xml:space="preserve">рублей </t>
  </si>
  <si>
    <t xml:space="preserve">Среднесписочная численность работников организаций (без внешних совместителей)*</t>
  </si>
  <si>
    <t xml:space="preserve">тыс. чел.</t>
  </si>
  <si>
    <t xml:space="preserve">Фонд начисленной заработной платы всех работников*</t>
  </si>
  <si>
    <t xml:space="preserve">Коэффициент рождаемости
</t>
  </si>
  <si>
    <t xml:space="preserve">число родившихся живыми на 1000 человек населения</t>
  </si>
  <si>
    <t xml:space="preserve">Миграционный прирост (убыль)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_-* #,##0.00_р_._-;\-* #,##0.00_р_._-;_-* \-??_р_._-;_-@_-"/>
    <numFmt numFmtId="169" formatCode="_-* #,##0_р_._-;\-* #,##0_р_._-;_-* \-??_р_._-;_-@_-"/>
    <numFmt numFmtId="170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  <font>
      <sz val="23"/>
      <color rgb="FF000000"/>
      <name val="Times New Roman"/>
      <family val="1"/>
      <charset val="204"/>
    </font>
    <font>
      <sz val="2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0" colorId="64" zoomScale="50" zoomScaleNormal="34" zoomScalePageLayoutView="50" workbookViewId="0">
      <selection pane="topLeft" activeCell="H17" activeCellId="0" sqref="H1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84.85"/>
    <col collapsed="false" customWidth="true" hidden="false" outlineLevel="0" max="2" min="2" style="2" width="28.7"/>
    <col collapsed="false" customWidth="true" hidden="false" outlineLevel="0" max="3" min="3" style="2" width="26.13"/>
    <col collapsed="false" customWidth="true" hidden="false" outlineLevel="0" max="4" min="4" style="2" width="22.7"/>
    <col collapsed="false" customWidth="true" hidden="false" outlineLevel="0" max="5" min="5" style="2" width="23.7"/>
    <col collapsed="false" customWidth="true" hidden="false" outlineLevel="0" max="6" min="6" style="2" width="25.13"/>
    <col collapsed="false" customWidth="true" hidden="false" outlineLevel="0" max="7" min="7" style="2" width="29.71"/>
    <col collapsed="false" customWidth="true" hidden="false" outlineLevel="0" max="8" min="8" style="2" width="23.41"/>
    <col collapsed="false" customWidth="true" hidden="false" outlineLevel="0" max="9" min="9" style="2" width="23.7"/>
    <col collapsed="false" customWidth="true" hidden="false" outlineLevel="0" max="10" min="10" style="2" width="25.13"/>
    <col collapsed="false" customWidth="false" hidden="false" outlineLevel="0" max="257" min="11" style="2" width="9.14"/>
  </cols>
  <sheetData>
    <row r="1" customFormat="false" ht="39.75" hidden="false" customHeight="true" outlineLevel="0" collapsed="false">
      <c r="A1" s="3"/>
      <c r="B1" s="4"/>
      <c r="C1" s="5"/>
      <c r="D1" s="0"/>
      <c r="E1" s="0"/>
      <c r="F1" s="0"/>
      <c r="G1" s="6"/>
      <c r="H1" s="6"/>
      <c r="I1" s="7" t="s">
        <v>0</v>
      </c>
      <c r="J1" s="7"/>
    </row>
    <row r="2" customFormat="false" ht="7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82.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/>
      <c r="F3" s="10"/>
      <c r="G3" s="9" t="s">
        <v>6</v>
      </c>
      <c r="H3" s="11" t="s">
        <v>7</v>
      </c>
      <c r="I3" s="11"/>
      <c r="J3" s="11"/>
    </row>
    <row r="4" customFormat="false" ht="78.75" hidden="false" customHeight="true" outlineLevel="0" collapsed="false">
      <c r="A4" s="9"/>
      <c r="B4" s="9"/>
      <c r="C4" s="9" t="s">
        <v>8</v>
      </c>
      <c r="D4" s="12" t="s">
        <v>9</v>
      </c>
      <c r="E4" s="12"/>
      <c r="F4" s="12"/>
      <c r="G4" s="11" t="s">
        <v>9</v>
      </c>
      <c r="H4" s="13" t="s">
        <v>10</v>
      </c>
      <c r="I4" s="13" t="s">
        <v>11</v>
      </c>
      <c r="J4" s="13" t="s">
        <v>12</v>
      </c>
    </row>
    <row r="5" customFormat="false" ht="152.25" hidden="false" customHeight="true" outlineLevel="0" collapsed="false">
      <c r="A5" s="9"/>
      <c r="B5" s="9"/>
      <c r="C5" s="9"/>
      <c r="D5" s="14" t="s">
        <v>10</v>
      </c>
      <c r="E5" s="14" t="s">
        <v>11</v>
      </c>
      <c r="F5" s="14" t="s">
        <v>12</v>
      </c>
      <c r="G5" s="11"/>
      <c r="H5" s="13"/>
      <c r="I5" s="13"/>
      <c r="J5" s="13"/>
    </row>
    <row r="6" customFormat="false" ht="84" hidden="false" customHeight="true" outlineLevel="0" collapsed="false">
      <c r="A6" s="15" t="s">
        <v>13</v>
      </c>
      <c r="B6" s="16" t="s">
        <v>14</v>
      </c>
      <c r="C6" s="17" t="n">
        <v>211.7</v>
      </c>
      <c r="D6" s="18" t="n">
        <v>217.8</v>
      </c>
      <c r="E6" s="18" t="n">
        <v>221.2</v>
      </c>
      <c r="F6" s="18" t="n">
        <v>225.4</v>
      </c>
      <c r="G6" s="19" t="n">
        <v>214.4</v>
      </c>
      <c r="H6" s="17" t="n">
        <f aca="false">(G6-D6)/G6*100</f>
        <v>-1.58582089552239</v>
      </c>
      <c r="I6" s="17" t="n">
        <f aca="false">(G6-E6)/G6*100</f>
        <v>-3.17164179104477</v>
      </c>
      <c r="J6" s="17" t="n">
        <f aca="false">(G6-F6)/G6*100</f>
        <v>-5.13059701492537</v>
      </c>
    </row>
    <row r="7" customFormat="false" ht="158.25" hidden="false" customHeight="true" outlineLevel="0" collapsed="false">
      <c r="A7" s="20" t="s">
        <v>15</v>
      </c>
      <c r="B7" s="9" t="s">
        <v>16</v>
      </c>
      <c r="C7" s="21" t="n">
        <v>24014.1</v>
      </c>
      <c r="D7" s="22" t="n">
        <v>24632</v>
      </c>
      <c r="E7" s="22" t="n">
        <v>25406.6</v>
      </c>
      <c r="F7" s="22" t="n">
        <v>25705.9</v>
      </c>
      <c r="G7" s="22" t="n">
        <v>25719.6</v>
      </c>
      <c r="H7" s="17" t="n">
        <f aca="false">(G7-D7)/G7*100</f>
        <v>4.22868162801909</v>
      </c>
      <c r="I7" s="17" t="n">
        <f aca="false">(G7-E7)/G7*100</f>
        <v>1.21697071494113</v>
      </c>
      <c r="J7" s="17" t="n">
        <f aca="false">(G7-F7)/G7*100</f>
        <v>0.0532667693121086</v>
      </c>
    </row>
    <row r="8" customFormat="false" ht="95.25" hidden="false" customHeight="true" outlineLevel="0" collapsed="false">
      <c r="A8" s="23" t="s">
        <v>17</v>
      </c>
      <c r="B8" s="9" t="s">
        <v>18</v>
      </c>
      <c r="C8" s="21" t="n">
        <v>155.4</v>
      </c>
      <c r="D8" s="22" t="n">
        <v>61</v>
      </c>
      <c r="E8" s="22" t="n">
        <v>62</v>
      </c>
      <c r="F8" s="22" t="n">
        <v>82.1</v>
      </c>
      <c r="G8" s="22" t="n">
        <v>115.2</v>
      </c>
      <c r="H8" s="17" t="n">
        <f aca="false">(G8-D8)/G8*100</f>
        <v>47.0486111111111</v>
      </c>
      <c r="I8" s="17" t="n">
        <f aca="false">(G8-E8)/G8*100</f>
        <v>46.1805555555556</v>
      </c>
      <c r="J8" s="17" t="n">
        <f aca="false">(G8-F8)/G8*100</f>
        <v>28.7326388888889</v>
      </c>
    </row>
    <row r="9" customFormat="false" ht="128.25" hidden="false" customHeight="true" outlineLevel="0" collapsed="false">
      <c r="A9" s="24" t="s">
        <v>19</v>
      </c>
      <c r="B9" s="25" t="s">
        <v>20</v>
      </c>
      <c r="C9" s="21" t="n">
        <v>125187.4</v>
      </c>
      <c r="D9" s="26" t="n">
        <v>129120.1</v>
      </c>
      <c r="E9" s="26" t="n">
        <v>129824.8</v>
      </c>
      <c r="F9" s="21" t="n">
        <v>130511.4</v>
      </c>
      <c r="G9" s="21" t="n">
        <v>135176.8</v>
      </c>
      <c r="H9" s="17" t="n">
        <f aca="false">(G9-D9)/G9*100</f>
        <v>4.48057654863851</v>
      </c>
      <c r="I9" s="17" t="n">
        <f aca="false">(G9-E9)/G9*100</f>
        <v>3.95925928117842</v>
      </c>
      <c r="J9" s="17" t="n">
        <f aca="false">(G9-F9)/G9*100</f>
        <v>3.4513318853531</v>
      </c>
    </row>
    <row r="10" customFormat="false" ht="149.25" hidden="false" customHeight="true" outlineLevel="0" collapsed="false">
      <c r="A10" s="24" t="s">
        <v>19</v>
      </c>
      <c r="B10" s="25" t="s">
        <v>21</v>
      </c>
      <c r="C10" s="21" t="n">
        <v>111.3</v>
      </c>
      <c r="D10" s="21" t="n">
        <v>102.1</v>
      </c>
      <c r="E10" s="21" t="n">
        <v>102.8</v>
      </c>
      <c r="F10" s="21" t="n">
        <v>103.1</v>
      </c>
      <c r="G10" s="21" t="n">
        <v>97.8</v>
      </c>
      <c r="H10" s="17" t="n">
        <f aca="false">G10-D10</f>
        <v>-4.3</v>
      </c>
      <c r="I10" s="17" t="n">
        <f aca="false">G10-E10</f>
        <v>-5</v>
      </c>
      <c r="J10" s="17" t="n">
        <f aca="false">G10-F10</f>
        <v>-5.3</v>
      </c>
    </row>
    <row r="11" customFormat="false" ht="108.75" hidden="false" customHeight="true" outlineLevel="0" collapsed="false">
      <c r="A11" s="24" t="s">
        <v>22</v>
      </c>
      <c r="B11" s="18" t="s">
        <v>23</v>
      </c>
      <c r="C11" s="27" t="n">
        <v>2765</v>
      </c>
      <c r="D11" s="28" t="n">
        <v>2748</v>
      </c>
      <c r="E11" s="28" t="n">
        <v>2759</v>
      </c>
      <c r="F11" s="28" t="n">
        <v>2772</v>
      </c>
      <c r="G11" s="28" t="n">
        <v>2605</v>
      </c>
      <c r="H11" s="17" t="n">
        <f aca="false">(G11-D11)/G11*100</f>
        <v>-5.489443378119</v>
      </c>
      <c r="I11" s="17" t="n">
        <f aca="false">(G11-E11)/G11*100</f>
        <v>-5.91170825335893</v>
      </c>
      <c r="J11" s="17" t="n">
        <f aca="false">(G11-F11)/G11*100</f>
        <v>-6.41074856046065</v>
      </c>
    </row>
    <row r="12" customFormat="false" ht="208.5" hidden="false" customHeight="true" outlineLevel="0" collapsed="false">
      <c r="A12" s="29" t="s">
        <v>24</v>
      </c>
      <c r="B12" s="30" t="s">
        <v>25</v>
      </c>
      <c r="C12" s="21" t="n">
        <v>4983.9</v>
      </c>
      <c r="D12" s="21" t="n">
        <v>6464.8</v>
      </c>
      <c r="E12" s="21" t="n">
        <v>6583.8</v>
      </c>
      <c r="F12" s="21" t="n">
        <v>6845.8</v>
      </c>
      <c r="G12" s="19" t="n">
        <v>5042.1</v>
      </c>
      <c r="H12" s="17" t="n">
        <f aca="false">(G12-D12)/G12*100</f>
        <v>-28.2164177624402</v>
      </c>
      <c r="I12" s="17" t="n">
        <f aca="false">(G12-E12)/G12*100</f>
        <v>-30.5765454869995</v>
      </c>
      <c r="J12" s="17" t="n">
        <f aca="false">(G12-F12)/G12*100</f>
        <v>-35.7727930822475</v>
      </c>
    </row>
    <row r="13" customFormat="false" ht="122.25" hidden="false" customHeight="true" outlineLevel="0" collapsed="false">
      <c r="A13" s="24" t="s">
        <v>26</v>
      </c>
      <c r="B13" s="9" t="s">
        <v>27</v>
      </c>
      <c r="C13" s="21" t="n">
        <v>43534.8</v>
      </c>
      <c r="D13" s="26" t="n">
        <v>46719.5</v>
      </c>
      <c r="E13" s="26" t="n">
        <v>46895.1</v>
      </c>
      <c r="F13" s="26" t="n">
        <v>47158.1</v>
      </c>
      <c r="G13" s="21" t="n">
        <v>48553.8</v>
      </c>
      <c r="H13" s="17" t="n">
        <f aca="false">(G13-D13)/G13*100</f>
        <v>3.77787114499793</v>
      </c>
      <c r="I13" s="17" t="n">
        <f aca="false">(G13-E13)/G13*100</f>
        <v>3.41621047168297</v>
      </c>
      <c r="J13" s="17" t="n">
        <f aca="false">(G13-F13)/G13*100</f>
        <v>2.87454329012354</v>
      </c>
    </row>
    <row r="14" customFormat="false" ht="112.5" hidden="false" customHeight="true" outlineLevel="0" collapsed="false">
      <c r="A14" s="24" t="s">
        <v>28</v>
      </c>
      <c r="B14" s="9" t="s">
        <v>29</v>
      </c>
      <c r="C14" s="17" t="n">
        <v>35.7</v>
      </c>
      <c r="D14" s="31" t="n">
        <v>34.8</v>
      </c>
      <c r="E14" s="31" t="n">
        <v>35.6</v>
      </c>
      <c r="F14" s="31" t="n">
        <v>35.9</v>
      </c>
      <c r="G14" s="21" t="n">
        <v>34.4</v>
      </c>
      <c r="H14" s="17" t="n">
        <f aca="false">(G14-D14)/G14*100</f>
        <v>-1.16279069767441</v>
      </c>
      <c r="I14" s="17" t="n">
        <f aca="false">(G14-E14)/G14*100</f>
        <v>-3.48837209302326</v>
      </c>
      <c r="J14" s="17" t="n">
        <f aca="false">(G14/F14*100)-100</f>
        <v>-4.17827298050139</v>
      </c>
    </row>
    <row r="15" customFormat="false" ht="92.25" hidden="false" customHeight="true" outlineLevel="0" collapsed="false">
      <c r="A15" s="24" t="s">
        <v>30</v>
      </c>
      <c r="B15" s="32" t="s">
        <v>25</v>
      </c>
      <c r="C15" s="21" t="n">
        <v>18649.1</v>
      </c>
      <c r="D15" s="26" t="n">
        <v>20168.8</v>
      </c>
      <c r="E15" s="26" t="n">
        <v>20299.9</v>
      </c>
      <c r="F15" s="26" t="n">
        <v>20375.5</v>
      </c>
      <c r="G15" s="21" t="n">
        <v>20062.8</v>
      </c>
      <c r="H15" s="17" t="n">
        <f aca="false">(G15-D15)/G15*100</f>
        <v>-0.528341009231015</v>
      </c>
      <c r="I15" s="17" t="n">
        <f aca="false">(G15-E15)/G15*100</f>
        <v>-1.18178918196863</v>
      </c>
      <c r="J15" s="17" t="n">
        <f aca="false">(G15-F15)/G15*100</f>
        <v>-1.5586059772315</v>
      </c>
    </row>
    <row r="16" customFormat="false" ht="161.25" hidden="false" customHeight="true" outlineLevel="0" collapsed="false">
      <c r="A16" s="24" t="s">
        <v>31</v>
      </c>
      <c r="B16" s="32" t="s">
        <v>32</v>
      </c>
      <c r="C16" s="21" t="n">
        <v>7.6</v>
      </c>
      <c r="D16" s="26" t="n">
        <v>7.5</v>
      </c>
      <c r="E16" s="26" t="n">
        <v>7.9</v>
      </c>
      <c r="F16" s="26" t="n">
        <v>8.2</v>
      </c>
      <c r="G16" s="22" t="n">
        <v>7.8</v>
      </c>
      <c r="H16" s="17" t="n">
        <f aca="false">(G16-D16)/G16*100</f>
        <v>3.84615384615384</v>
      </c>
      <c r="I16" s="17" t="n">
        <f aca="false">(G16-E16)/G16*100</f>
        <v>-1.28205128205129</v>
      </c>
      <c r="J16" s="17" t="n">
        <f aca="false">(G16-F16)/G16*100</f>
        <v>-5.12820512820512</v>
      </c>
    </row>
    <row r="17" customFormat="false" ht="92.25" hidden="false" customHeight="true" outlineLevel="0" collapsed="false">
      <c r="A17" s="24" t="s">
        <v>33</v>
      </c>
      <c r="B17" s="32" t="s">
        <v>29</v>
      </c>
      <c r="C17" s="21" t="n">
        <v>0.08</v>
      </c>
      <c r="D17" s="26" t="n">
        <v>-0.7</v>
      </c>
      <c r="E17" s="26" t="n">
        <v>-0.5</v>
      </c>
      <c r="F17" s="26" t="n">
        <v>-0.3</v>
      </c>
      <c r="G17" s="18" t="n">
        <v>-1.5</v>
      </c>
      <c r="H17" s="17" t="n">
        <f aca="false">(G17-D17)/G17*100</f>
        <v>53.3333333333333</v>
      </c>
      <c r="I17" s="17" t="n">
        <f aca="false">(G17-E17)/G17*100</f>
        <v>66.6666666666667</v>
      </c>
      <c r="J17" s="17" t="n">
        <f aca="false">(G17-F17)/G17*100</f>
        <v>80</v>
      </c>
    </row>
    <row r="18" customFormat="false" ht="29.25" hidden="false" customHeight="false" outlineLevel="0" collapsed="false">
      <c r="C18" s="33"/>
      <c r="D18" s="33"/>
      <c r="E18" s="33"/>
      <c r="F18" s="33"/>
      <c r="G18" s="33"/>
      <c r="H18" s="33"/>
      <c r="K18" s="34"/>
    </row>
    <row r="19" customFormat="false" ht="29.25" hidden="false" customHeight="false" outlineLevel="0" collapsed="false">
      <c r="K19" s="34"/>
    </row>
    <row r="20" customFormat="false" ht="29.25" hidden="false" customHeight="false" outlineLevel="0" collapsed="false">
      <c r="K20" s="34"/>
    </row>
    <row r="21" customFormat="false" ht="29.25" hidden="false" customHeight="false" outlineLevel="0" collapsed="false">
      <c r="K21" s="34"/>
    </row>
    <row r="22" customFormat="false" ht="29.25" hidden="false" customHeight="false" outlineLevel="0" collapsed="false">
      <c r="K22" s="34"/>
    </row>
    <row r="23" customFormat="false" ht="29.25" hidden="false" customHeight="false" outlineLevel="0" collapsed="false">
      <c r="K23" s="34"/>
    </row>
    <row r="24" customFormat="false" ht="29.25" hidden="false" customHeight="false" outlineLevel="0" collapsed="false">
      <c r="K24" s="34"/>
    </row>
    <row r="25" customFormat="false" ht="29.25" hidden="false" customHeight="false" outlineLevel="0" collapsed="false">
      <c r="K25" s="34"/>
    </row>
    <row r="26" customFormat="false" ht="29.25" hidden="false" customHeight="false" outlineLevel="0" collapsed="false">
      <c r="K26" s="34"/>
    </row>
    <row r="27" customFormat="false" ht="29.25" hidden="false" customHeight="false" outlineLevel="0" collapsed="false">
      <c r="K27" s="34"/>
    </row>
    <row r="28" customFormat="false" ht="29.25" hidden="false" customHeight="false" outlineLevel="0" collapsed="false">
      <c r="K28" s="34"/>
    </row>
    <row r="29" customFormat="false" ht="29.25" hidden="false" customHeight="false" outlineLevel="0" collapsed="false">
      <c r="K29" s="34"/>
    </row>
    <row r="30" customFormat="false" ht="29.25" hidden="false" customHeight="false" outlineLevel="0" collapsed="false">
      <c r="K30" s="34"/>
    </row>
    <row r="31" customFormat="false" ht="29.25" hidden="false" customHeight="false" outlineLevel="0" collapsed="false">
      <c r="K31" s="34"/>
    </row>
    <row r="32" customFormat="false" ht="29.25" hidden="false" customHeight="false" outlineLevel="0" collapsed="false">
      <c r="K32" s="34"/>
    </row>
    <row r="33" customFormat="false" ht="29.25" hidden="false" customHeight="false" outlineLevel="0" collapsed="false">
      <c r="A33" s="2"/>
      <c r="K33" s="34"/>
    </row>
    <row r="34" customFormat="false" ht="29.25" hidden="false" customHeight="false" outlineLevel="0" collapsed="false">
      <c r="A34" s="2"/>
      <c r="K34" s="34"/>
    </row>
    <row r="35" customFormat="false" ht="29.25" hidden="false" customHeight="false" outlineLevel="0" collapsed="false">
      <c r="A35" s="2"/>
      <c r="K35" s="34"/>
    </row>
    <row r="36" customFormat="false" ht="29.25" hidden="false" customHeight="false" outlineLevel="0" collapsed="false">
      <c r="A36" s="2"/>
      <c r="K36" s="34"/>
    </row>
    <row r="37" customFormat="false" ht="29.25" hidden="false" customHeight="false" outlineLevel="0" collapsed="false">
      <c r="A37" s="2"/>
      <c r="K37" s="34"/>
    </row>
  </sheetData>
  <mergeCells count="12">
    <mergeCell ref="I1:J1"/>
    <mergeCell ref="A2:J2"/>
    <mergeCell ref="A3:A5"/>
    <mergeCell ref="B3:B5"/>
    <mergeCell ref="D3:F3"/>
    <mergeCell ref="H3:J3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984027777777778" right="0.39375" top="1.37777777777778" bottom="0.78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SUPERUSER</cp:lastModifiedBy>
  <cp:lastPrinted>2023-04-19T08:25:39Z</cp:lastPrinted>
  <dcterms:modified xsi:type="dcterms:W3CDTF">2023-04-19T08:37:33Z</dcterms:modified>
  <cp:revision>0</cp:revision>
  <dc:subject/>
  <dc:title/>
</cp:coreProperties>
</file>