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. прогноза" sheetId="1" state="visible" r:id="rId2"/>
  </sheets>
  <definedNames>
    <definedName function="false" hidden="false" localSheetId="0" name="_xlnm.Print_Area" vbProcedure="false">'Мониторинг долгоср. прогноза'!$A$1:$J$35</definedName>
    <definedName function="false" hidden="false" localSheetId="0" name="_xlnm.Print_Titles" vbProcedure="false">'Мониторинг долго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</t>
  </si>
  <si>
    <t xml:space="preserve">Мониторинг прогноза социально-экономического развития  города-курорта Пятигорска на долгосрочный период до 2025 года за 2018 год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17 г.</t>
  </si>
  <si>
    <t xml:space="preserve">2018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 2.1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*</t>
  </si>
  <si>
    <t xml:space="preserve">2.2. Обеспечение электрической энергией, газом и паром; кондиционирование воздуха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</t>
    </r>
    <r>
      <rPr>
        <sz val="23"/>
        <color rgb="FFFF0000"/>
        <rFont val="Times New Roman"/>
        <family val="1"/>
        <charset val="204"/>
      </rPr>
      <t xml:space="preserve"> </t>
    </r>
  </si>
  <si>
    <t xml:space="preserve">2.3. 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3. Число малых и средних предприятий, включая микропредприятия (на конец года)</t>
  </si>
  <si>
    <t xml:space="preserve">единиц </t>
  </si>
  <si>
    <t xml:space="preserve">4. Оборот розничной торговли</t>
  </si>
  <si>
    <t xml:space="preserve">Оборот розничной торговли</t>
  </si>
  <si>
    <t xml:space="preserve">в ценах соответствующих лет,  млн. руб.</t>
  </si>
  <si>
    <r>
      <rPr>
        <b val="true"/>
        <sz val="23"/>
        <rFont val="Times New Roman"/>
        <family val="1"/>
        <charset val="204"/>
      </rPr>
      <t xml:space="preserve">5. Инвестиции</t>
    </r>
    <r>
      <rPr>
        <b val="true"/>
        <sz val="23"/>
        <color rgb="FFFF0000"/>
        <rFont val="Times New Roman"/>
        <family val="1"/>
        <charset val="204"/>
      </rPr>
      <t xml:space="preserve"> </t>
    </r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6. Труд и занятость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7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  <si>
    <t xml:space="preserve">8. Туризм</t>
  </si>
  <si>
    <t xml:space="preserve">Численность иностранных граждан, прибывших в регион по цели поездки туризм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34" zoomScalePageLayoutView="37" workbookViewId="0">
      <selection pane="topLeft" activeCell="B10" activeCellId="0" sqref="B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38.25" hidden="false" customHeight="true" outlineLevel="0" collapsed="false">
      <c r="A6" s="17" t="s">
        <v>13</v>
      </c>
      <c r="B6" s="18"/>
      <c r="C6" s="18"/>
      <c r="D6" s="19"/>
      <c r="E6" s="19"/>
      <c r="F6" s="19"/>
      <c r="G6" s="20"/>
      <c r="H6" s="20"/>
      <c r="I6" s="20"/>
      <c r="J6" s="21"/>
    </row>
    <row r="7" customFormat="false" ht="84" hidden="false" customHeight="true" outlineLevel="0" collapsed="false">
      <c r="A7" s="22" t="s">
        <v>14</v>
      </c>
      <c r="B7" s="23" t="s">
        <v>15</v>
      </c>
      <c r="C7" s="24" t="n">
        <v>213.8</v>
      </c>
      <c r="D7" s="25" t="n">
        <v>213.9</v>
      </c>
      <c r="E7" s="26" t="n">
        <v>214.1</v>
      </c>
      <c r="F7" s="26" t="n">
        <v>214.2</v>
      </c>
      <c r="G7" s="27" t="n">
        <v>213.9</v>
      </c>
      <c r="H7" s="27" t="n">
        <f aca="false">(G7/D7*100)-100</f>
        <v>0</v>
      </c>
      <c r="I7" s="27" t="n">
        <f aca="false">(G7/E7*100)-100</f>
        <v>-0.0934142923867256</v>
      </c>
      <c r="J7" s="28" t="n">
        <f aca="false">(G7/F7*100)-100</f>
        <v>-0.140056022408956</v>
      </c>
    </row>
    <row r="8" customFormat="false" ht="114.75" hidden="false" customHeight="true" outlineLevel="0" collapsed="false">
      <c r="A8" s="29" t="s">
        <v>16</v>
      </c>
      <c r="B8" s="30" t="s">
        <v>17</v>
      </c>
      <c r="C8" s="24" t="n">
        <v>10.2</v>
      </c>
      <c r="D8" s="26" t="n">
        <v>10.5</v>
      </c>
      <c r="E8" s="26" t="n">
        <v>10.7</v>
      </c>
      <c r="F8" s="26" t="n">
        <v>11</v>
      </c>
      <c r="G8" s="27" t="n">
        <v>10.1</v>
      </c>
      <c r="H8" s="27" t="n">
        <f aca="false">(G8/D8*100)-100</f>
        <v>-3.80952380952382</v>
      </c>
      <c r="I8" s="27" t="n">
        <f aca="false">(G8/E8*100)-100</f>
        <v>-5.60747663551402</v>
      </c>
      <c r="J8" s="28" t="n">
        <f aca="false">(G8/F8*100)-100</f>
        <v>-8.18181818181819</v>
      </c>
    </row>
    <row r="9" customFormat="false" ht="114.75" hidden="false" customHeight="true" outlineLevel="0" collapsed="false">
      <c r="A9" s="29" t="s">
        <v>18</v>
      </c>
      <c r="B9" s="30" t="s">
        <v>19</v>
      </c>
      <c r="C9" s="24" t="n">
        <v>10.1</v>
      </c>
      <c r="D9" s="26" t="n">
        <v>10.3</v>
      </c>
      <c r="E9" s="26" t="n">
        <v>10.3</v>
      </c>
      <c r="F9" s="26" t="n">
        <v>10.3</v>
      </c>
      <c r="G9" s="27" t="n">
        <v>9.6</v>
      </c>
      <c r="H9" s="27" t="n">
        <f aca="false">(G9/D9*100)-100</f>
        <v>-6.79611650485438</v>
      </c>
      <c r="I9" s="27" t="n">
        <f aca="false">(G9/E9*100)-100</f>
        <v>-6.79611650485438</v>
      </c>
      <c r="J9" s="28" t="n">
        <f aca="false">(G9/F9*100)-100</f>
        <v>-6.79611650485438</v>
      </c>
    </row>
    <row r="10" customFormat="false" ht="93.75" hidden="false" customHeight="true" outlineLevel="0" collapsed="false">
      <c r="A10" s="29" t="s">
        <v>20</v>
      </c>
      <c r="B10" s="30" t="s">
        <v>21</v>
      </c>
      <c r="C10" s="24" t="n">
        <v>0.1</v>
      </c>
      <c r="D10" s="26" t="n">
        <v>0.2</v>
      </c>
      <c r="E10" s="26" t="n">
        <v>0.4</v>
      </c>
      <c r="F10" s="26" t="n">
        <v>0.7</v>
      </c>
      <c r="G10" s="27" t="n">
        <v>0.5</v>
      </c>
      <c r="H10" s="27" t="n">
        <f aca="false">(G10/D10*100)-100</f>
        <v>150</v>
      </c>
      <c r="I10" s="27" t="n">
        <f aca="false">(G10/E10*100)-100</f>
        <v>25</v>
      </c>
      <c r="J10" s="28" t="n">
        <f aca="false">(G10/F10*100)-100</f>
        <v>-28.5714285714286</v>
      </c>
    </row>
    <row r="11" customFormat="false" ht="90.75" hidden="false" customHeight="true" outlineLevel="0" collapsed="false">
      <c r="A11" s="29" t="s">
        <v>22</v>
      </c>
      <c r="B11" s="30" t="s">
        <v>23</v>
      </c>
      <c r="C11" s="31" t="n">
        <v>0.14</v>
      </c>
      <c r="D11" s="26" t="n">
        <v>-4.7</v>
      </c>
      <c r="E11" s="26" t="n">
        <v>4.7</v>
      </c>
      <c r="F11" s="26" t="n">
        <v>9.3</v>
      </c>
      <c r="G11" s="32" t="n">
        <f aca="false">0.3/G7*10000</f>
        <v>14.0252454417952</v>
      </c>
      <c r="H11" s="32" t="n">
        <f aca="false">(G11/D11*100)-100</f>
        <v>-398.409477485005</v>
      </c>
      <c r="I11" s="32" t="n">
        <f aca="false">(G11/E11*100)-100</f>
        <v>198.409477485005</v>
      </c>
      <c r="J11" s="33" t="n">
        <f aca="false">(G11/F11*100)-100</f>
        <v>50.8090907719917</v>
      </c>
    </row>
    <row r="12" customFormat="false" ht="45.75" hidden="false" customHeight="true" outlineLevel="0" collapsed="false">
      <c r="A12" s="34" t="s">
        <v>24</v>
      </c>
      <c r="B12" s="18"/>
      <c r="C12" s="35"/>
      <c r="D12" s="26"/>
      <c r="E12" s="26"/>
      <c r="F12" s="26"/>
      <c r="G12" s="27"/>
      <c r="H12" s="27"/>
      <c r="I12" s="27"/>
      <c r="J12" s="28"/>
    </row>
    <row r="13" customFormat="false" ht="158.25" hidden="false" customHeight="true" outlineLevel="0" collapsed="false">
      <c r="A13" s="36" t="s">
        <v>25</v>
      </c>
      <c r="B13" s="9" t="s">
        <v>26</v>
      </c>
      <c r="C13" s="24" t="n">
        <v>20011.1</v>
      </c>
      <c r="D13" s="26" t="n">
        <v>20830.9</v>
      </c>
      <c r="E13" s="26" t="n">
        <v>21089.4</v>
      </c>
      <c r="F13" s="26" t="n">
        <v>21850.2</v>
      </c>
      <c r="G13" s="27" t="n">
        <v>21911.33</v>
      </c>
      <c r="H13" s="27" t="n">
        <f aca="false">(G13/D13*100)-100</f>
        <v>5.186669803033</v>
      </c>
      <c r="I13" s="27" t="n">
        <f aca="false">(G13/E13*100)-100</f>
        <v>3.89736075943365</v>
      </c>
      <c r="J13" s="28" t="n">
        <f aca="false">(G13/F13*100)-100</f>
        <v>0.279768606237013</v>
      </c>
    </row>
    <row r="14" customFormat="false" ht="52.5" hidden="false" customHeight="true" outlineLevel="0" collapsed="false">
      <c r="A14" s="37" t="s">
        <v>27</v>
      </c>
      <c r="B14" s="30"/>
      <c r="C14" s="38"/>
      <c r="D14" s="26"/>
      <c r="E14" s="26"/>
      <c r="F14" s="26"/>
      <c r="G14" s="27"/>
      <c r="H14" s="27"/>
      <c r="I14" s="27"/>
      <c r="J14" s="28"/>
    </row>
    <row r="15" customFormat="false" ht="136.5" hidden="false" customHeight="true" outlineLevel="0" collapsed="false">
      <c r="A15" s="39" t="s">
        <v>28</v>
      </c>
      <c r="B15" s="23" t="s">
        <v>26</v>
      </c>
      <c r="C15" s="24" t="n">
        <v>6828.2</v>
      </c>
      <c r="D15" s="26" t="n">
        <v>7183.2</v>
      </c>
      <c r="E15" s="26" t="n">
        <v>7441.7</v>
      </c>
      <c r="F15" s="26" t="n">
        <v>7782.3</v>
      </c>
      <c r="G15" s="27" t="n">
        <v>8028</v>
      </c>
      <c r="H15" s="27" t="n">
        <f aca="false">(G15/D15*100)-100</f>
        <v>11.760775141998</v>
      </c>
      <c r="I15" s="27" t="n">
        <f aca="false">(G15/E15*100)-100</f>
        <v>7.87857613179786</v>
      </c>
      <c r="J15" s="28" t="n">
        <f aca="false">(G15/F15*100)-100</f>
        <v>3.15716433445125</v>
      </c>
    </row>
    <row r="16" customFormat="false" ht="102" hidden="false" customHeight="true" outlineLevel="0" collapsed="false">
      <c r="A16" s="34" t="s">
        <v>29</v>
      </c>
      <c r="B16" s="30"/>
      <c r="C16" s="38"/>
      <c r="D16" s="26"/>
      <c r="E16" s="26"/>
      <c r="F16" s="26"/>
      <c r="G16" s="27"/>
      <c r="H16" s="27"/>
      <c r="I16" s="27"/>
      <c r="J16" s="28"/>
    </row>
    <row r="17" customFormat="false" ht="120" hidden="false" customHeight="true" outlineLevel="0" collapsed="false">
      <c r="A17" s="29" t="s">
        <v>30</v>
      </c>
      <c r="B17" s="23" t="s">
        <v>26</v>
      </c>
      <c r="C17" s="24" t="n">
        <v>12222.3</v>
      </c>
      <c r="D17" s="26" t="n">
        <v>12778.8</v>
      </c>
      <c r="E17" s="26" t="n">
        <v>12778.8</v>
      </c>
      <c r="F17" s="26" t="n">
        <v>13179.3</v>
      </c>
      <c r="G17" s="27" t="n">
        <v>12835.7</v>
      </c>
      <c r="H17" s="27" t="n">
        <f aca="false">(G17/D17*100)-100</f>
        <v>0.445268726327996</v>
      </c>
      <c r="I17" s="27" t="n">
        <f aca="false">(G17/E17*100)-100</f>
        <v>0.445268726327996</v>
      </c>
      <c r="J17" s="28" t="n">
        <f aca="false">(G17/F17*100)-100</f>
        <v>-2.60711873923501</v>
      </c>
    </row>
    <row r="18" s="40" customFormat="true" ht="139.5" hidden="false" customHeight="true" outlineLevel="0" collapsed="false">
      <c r="A18" s="34" t="s">
        <v>31</v>
      </c>
      <c r="B18" s="30"/>
      <c r="C18" s="38"/>
      <c r="D18" s="26"/>
      <c r="E18" s="26"/>
      <c r="F18" s="26"/>
      <c r="G18" s="32"/>
      <c r="H18" s="27"/>
      <c r="I18" s="27"/>
      <c r="J18" s="28"/>
    </row>
    <row r="19" s="40" customFormat="true" ht="126.75" hidden="false" customHeight="true" outlineLevel="0" collapsed="false">
      <c r="A19" s="29" t="s">
        <v>32</v>
      </c>
      <c r="B19" s="23" t="s">
        <v>26</v>
      </c>
      <c r="C19" s="24" t="n">
        <v>960.6</v>
      </c>
      <c r="D19" s="26" t="n">
        <v>868.9</v>
      </c>
      <c r="E19" s="26" t="n">
        <v>868.9</v>
      </c>
      <c r="F19" s="26" t="n">
        <v>888.6</v>
      </c>
      <c r="G19" s="32" t="n">
        <v>1013.6</v>
      </c>
      <c r="H19" s="27" t="n">
        <f aca="false">(G19/D19*100)-100</f>
        <v>16.6532397283922</v>
      </c>
      <c r="I19" s="27" t="n">
        <f aca="false">(G19/E19*100)-100</f>
        <v>16.6532397283922</v>
      </c>
      <c r="J19" s="28" t="n">
        <f aca="false">(G19/F19*100)-100</f>
        <v>14.0670717983345</v>
      </c>
    </row>
    <row r="20" customFormat="false" ht="114.75" hidden="false" customHeight="true" outlineLevel="0" collapsed="false">
      <c r="A20" s="41" t="s">
        <v>33</v>
      </c>
      <c r="B20" s="31" t="s">
        <v>34</v>
      </c>
      <c r="C20" s="24" t="n">
        <v>3305</v>
      </c>
      <c r="D20" s="26" t="n">
        <v>3117</v>
      </c>
      <c r="E20" s="26" t="n">
        <v>3168</v>
      </c>
      <c r="F20" s="26" t="n">
        <v>3186</v>
      </c>
      <c r="G20" s="27" t="n">
        <v>3199</v>
      </c>
      <c r="H20" s="27" t="n">
        <f aca="false">(G20/D20*100)-100</f>
        <v>2.63073468078281</v>
      </c>
      <c r="I20" s="27" t="n">
        <f aca="false">(G20/E20*100)-100</f>
        <v>0.978535353535364</v>
      </c>
      <c r="J20" s="28" t="n">
        <f aca="false">(G20/F20*100)-100</f>
        <v>0.408035153797854</v>
      </c>
    </row>
    <row r="21" customFormat="false" ht="33" hidden="false" customHeight="true" outlineLevel="0" collapsed="false">
      <c r="A21" s="42" t="s">
        <v>35</v>
      </c>
      <c r="B21" s="38"/>
      <c r="C21" s="38"/>
      <c r="D21" s="26"/>
      <c r="E21" s="26"/>
      <c r="F21" s="26"/>
      <c r="G21" s="27"/>
      <c r="H21" s="27"/>
      <c r="I21" s="27"/>
      <c r="J21" s="28"/>
    </row>
    <row r="22" customFormat="false" ht="113.25" hidden="false" customHeight="true" outlineLevel="0" collapsed="false">
      <c r="A22" s="43" t="s">
        <v>36</v>
      </c>
      <c r="B22" s="44" t="s">
        <v>37</v>
      </c>
      <c r="C22" s="45" t="n">
        <v>98371.2</v>
      </c>
      <c r="D22" s="26" t="n">
        <v>101638.9</v>
      </c>
      <c r="E22" s="26" t="n">
        <v>102527.2</v>
      </c>
      <c r="F22" s="26" t="n">
        <v>103415.1</v>
      </c>
      <c r="G22" s="27" t="n">
        <v>104009</v>
      </c>
      <c r="H22" s="27" t="n">
        <f aca="false">(G22/D22*100)-100</f>
        <v>2.33188277322955</v>
      </c>
      <c r="I22" s="27" t="n">
        <f aca="false">(G22/E22*100)-100</f>
        <v>1.44527500994857</v>
      </c>
      <c r="J22" s="28" t="n">
        <f aca="false">(G22/F22*100)-100</f>
        <v>0.574287507336919</v>
      </c>
    </row>
    <row r="23" customFormat="false" ht="31.5" hidden="false" customHeight="true" outlineLevel="0" collapsed="false">
      <c r="A23" s="41" t="s">
        <v>38</v>
      </c>
      <c r="B23" s="46"/>
      <c r="C23" s="46"/>
      <c r="D23" s="26"/>
      <c r="E23" s="26"/>
      <c r="F23" s="26"/>
      <c r="G23" s="27"/>
      <c r="H23" s="27"/>
      <c r="I23" s="27"/>
      <c r="J23" s="28"/>
    </row>
    <row r="24" customFormat="false" ht="208.5" hidden="false" customHeight="true" outlineLevel="0" collapsed="false">
      <c r="A24" s="47" t="s">
        <v>39</v>
      </c>
      <c r="B24" s="31" t="s">
        <v>40</v>
      </c>
      <c r="C24" s="24" t="n">
        <v>1510.2</v>
      </c>
      <c r="D24" s="26" t="n">
        <v>1959.7</v>
      </c>
      <c r="E24" s="26" t="n">
        <v>2002.3</v>
      </c>
      <c r="F24" s="26" t="n">
        <v>2101.5</v>
      </c>
      <c r="G24" s="27" t="n">
        <v>3713.6</v>
      </c>
      <c r="H24" s="27" t="n">
        <f aca="false">(G24/D24*100)-100</f>
        <v>89.4983926111139</v>
      </c>
      <c r="I24" s="27" t="n">
        <f aca="false">(G24/E24*100)-100</f>
        <v>85.4667132797283</v>
      </c>
      <c r="J24" s="28" t="n">
        <f aca="false">(G24/F24*100)-100</f>
        <v>76.7118724720438</v>
      </c>
    </row>
    <row r="25" customFormat="false" ht="83.25" hidden="false" customHeight="true" outlineLevel="0" collapsed="false">
      <c r="A25" s="48" t="s">
        <v>41</v>
      </c>
      <c r="B25" s="38" t="s">
        <v>42</v>
      </c>
      <c r="C25" s="49" t="n">
        <v>68.8</v>
      </c>
      <c r="D25" s="26" t="n">
        <v>45.7</v>
      </c>
      <c r="E25" s="26" t="n">
        <v>47</v>
      </c>
      <c r="F25" s="26" t="n">
        <v>49.1</v>
      </c>
      <c r="G25" s="27" t="n">
        <v>71.4</v>
      </c>
      <c r="H25" s="27" t="n">
        <f aca="false">(G25/D25*100)-100</f>
        <v>56.2363238512035</v>
      </c>
      <c r="I25" s="27" t="n">
        <f aca="false">(G25/E25*100)-100</f>
        <v>51.9148936170213</v>
      </c>
      <c r="J25" s="28" t="n">
        <f aca="false">(G25/F25*100)-100</f>
        <v>45.4175152749491</v>
      </c>
    </row>
    <row r="26" customFormat="false" ht="45.75" hidden="false" customHeight="true" outlineLevel="0" collapsed="false">
      <c r="A26" s="34" t="s">
        <v>43</v>
      </c>
      <c r="C26" s="50"/>
      <c r="D26" s="26"/>
      <c r="E26" s="26"/>
      <c r="F26" s="26"/>
      <c r="G26" s="27"/>
      <c r="H26" s="27"/>
      <c r="I26" s="27"/>
      <c r="J26" s="28"/>
    </row>
    <row r="27" customFormat="false" ht="122.25" hidden="false" customHeight="true" outlineLevel="0" collapsed="false">
      <c r="A27" s="43" t="s">
        <v>44</v>
      </c>
      <c r="B27" s="9" t="s">
        <v>45</v>
      </c>
      <c r="C27" s="32" t="n">
        <v>31901.4</v>
      </c>
      <c r="D27" s="32" t="n">
        <v>32968.2</v>
      </c>
      <c r="E27" s="32" t="n">
        <v>33012</v>
      </c>
      <c r="F27" s="32" t="n">
        <v>33316.2</v>
      </c>
      <c r="G27" s="27" t="n">
        <v>34355.2</v>
      </c>
      <c r="H27" s="27" t="n">
        <f aca="false">(G27/D27*100)-100</f>
        <v>4.20708440254549</v>
      </c>
      <c r="I27" s="27" t="n">
        <f aca="false">(G27/E27*100)-100</f>
        <v>4.06882345813642</v>
      </c>
      <c r="J27" s="28" t="n">
        <f aca="false">(G27/F27*100)-100</f>
        <v>3.11860296192243</v>
      </c>
    </row>
    <row r="28" customFormat="false" ht="112.5" hidden="false" customHeight="true" outlineLevel="0" collapsed="false">
      <c r="A28" s="51" t="s">
        <v>46</v>
      </c>
      <c r="B28" s="9" t="s">
        <v>47</v>
      </c>
      <c r="C28" s="32" t="n">
        <v>73.1</v>
      </c>
      <c r="D28" s="32" t="n">
        <v>37.28</v>
      </c>
      <c r="E28" s="32" t="n">
        <v>37.31</v>
      </c>
      <c r="F28" s="32" t="n">
        <v>37.5</v>
      </c>
      <c r="G28" s="27" t="n">
        <v>37.68</v>
      </c>
      <c r="H28" s="27" t="n">
        <f aca="false">(G28/D28*100)-100</f>
        <v>1.07296137339054</v>
      </c>
      <c r="I28" s="27" t="n">
        <f aca="false">(G28/E28*100)-100</f>
        <v>0.991691235593663</v>
      </c>
      <c r="J28" s="28" t="n">
        <f aca="false">(G28/F28*100)-100</f>
        <v>0.47999999999999</v>
      </c>
    </row>
    <row r="29" customFormat="false" ht="92.25" hidden="false" customHeight="true" outlineLevel="0" collapsed="false">
      <c r="A29" s="43" t="s">
        <v>48</v>
      </c>
      <c r="B29" s="35" t="s">
        <v>40</v>
      </c>
      <c r="C29" s="32" t="n">
        <v>14792.8</v>
      </c>
      <c r="D29" s="32" t="n">
        <v>14745</v>
      </c>
      <c r="E29" s="32" t="n">
        <v>14783.7</v>
      </c>
      <c r="F29" s="32" t="n">
        <v>14985</v>
      </c>
      <c r="G29" s="27" t="n">
        <v>15534.9</v>
      </c>
      <c r="H29" s="27" t="n">
        <f aca="false">(G29/D29*100)-100</f>
        <v>5.35707019328586</v>
      </c>
      <c r="I29" s="27" t="n">
        <f aca="false">(G29/E29*100)-100</f>
        <v>5.08127194139492</v>
      </c>
      <c r="J29" s="28" t="n">
        <f aca="false">(G29/F29*100)-100</f>
        <v>3.66966966966966</v>
      </c>
    </row>
    <row r="30" customFormat="false" ht="63" hidden="false" customHeight="true" outlineLevel="0" collapsed="false">
      <c r="A30" s="42" t="s">
        <v>49</v>
      </c>
      <c r="B30" s="20"/>
      <c r="C30" s="27"/>
      <c r="D30" s="26"/>
      <c r="E30" s="26"/>
      <c r="F30" s="26"/>
      <c r="G30" s="27"/>
      <c r="H30" s="27"/>
      <c r="I30" s="27"/>
      <c r="J30" s="28"/>
    </row>
    <row r="31" customFormat="false" ht="92.25" hidden="false" customHeight="true" outlineLevel="0" collapsed="false">
      <c r="A31" s="43" t="s">
        <v>50</v>
      </c>
      <c r="B31" s="52" t="s">
        <v>51</v>
      </c>
      <c r="C31" s="53" t="n">
        <v>9548</v>
      </c>
      <c r="D31" s="53" t="n">
        <v>9548</v>
      </c>
      <c r="E31" s="53" t="n">
        <v>9618</v>
      </c>
      <c r="F31" s="53" t="n">
        <v>9688</v>
      </c>
      <c r="G31" s="27" t="n">
        <v>9345</v>
      </c>
      <c r="H31" s="27" t="n">
        <f aca="false">(G31/D31*100)-100</f>
        <v>-2.12609970674487</v>
      </c>
      <c r="I31" s="27" t="n">
        <f aca="false">(G31/E31*100)-100</f>
        <v>-2.83842794759825</v>
      </c>
      <c r="J31" s="28" t="n">
        <f aca="false">(G31/F31*100)-100</f>
        <v>-3.54046242774567</v>
      </c>
    </row>
    <row r="32" customFormat="false" ht="132.75" hidden="false" customHeight="true" outlineLevel="0" collapsed="false">
      <c r="A32" s="51" t="s">
        <v>52</v>
      </c>
      <c r="B32" s="18" t="s">
        <v>53</v>
      </c>
      <c r="C32" s="53" t="n">
        <v>673</v>
      </c>
      <c r="D32" s="53" t="n">
        <v>673</v>
      </c>
      <c r="E32" s="53" t="n">
        <v>673</v>
      </c>
      <c r="F32" s="53" t="n">
        <v>673</v>
      </c>
      <c r="G32" s="27" t="n">
        <v>631</v>
      </c>
      <c r="H32" s="27" t="n">
        <f aca="false">(G32/D32*100)-100</f>
        <v>-6.24071322436851</v>
      </c>
      <c r="I32" s="27" t="n">
        <f aca="false">(G32/E32*100)-100</f>
        <v>-6.24071322436851</v>
      </c>
      <c r="J32" s="28" t="n">
        <f aca="false">(G32/F32*100)-100</f>
        <v>-6.24071322436851</v>
      </c>
    </row>
    <row r="33" customFormat="false" ht="41.25" hidden="false" customHeight="true" outlineLevel="0" collapsed="false">
      <c r="A33" s="34" t="s">
        <v>54</v>
      </c>
      <c r="B33" s="30"/>
      <c r="C33" s="31"/>
      <c r="D33" s="32"/>
      <c r="E33" s="32"/>
      <c r="F33" s="32"/>
      <c r="G33" s="27"/>
      <c r="H33" s="27"/>
      <c r="I33" s="27"/>
      <c r="J33" s="28"/>
    </row>
    <row r="34" customFormat="false" ht="116.25" hidden="false" customHeight="true" outlineLevel="0" collapsed="false">
      <c r="A34" s="42" t="s">
        <v>55</v>
      </c>
      <c r="B34" s="23" t="s">
        <v>47</v>
      </c>
      <c r="C34" s="32" t="n">
        <v>5.07</v>
      </c>
      <c r="D34" s="32" t="n">
        <v>5.15</v>
      </c>
      <c r="E34" s="32" t="n">
        <v>5.21</v>
      </c>
      <c r="F34" s="32" t="n">
        <v>5.49</v>
      </c>
      <c r="G34" s="27" t="n">
        <v>5.25</v>
      </c>
      <c r="H34" s="27" t="n">
        <f aca="false">(G34/D34*100)-100</f>
        <v>1.94174757281553</v>
      </c>
      <c r="I34" s="27" t="n">
        <f aca="false">(G34/E34*100)-100</f>
        <v>0.767754318618046</v>
      </c>
      <c r="J34" s="28" t="n">
        <f aca="false">(G34/F34*100)-100</f>
        <v>-4.37158469945356</v>
      </c>
    </row>
    <row r="35" customFormat="false" ht="120" hidden="false" customHeight="true" outlineLevel="0" collapsed="false">
      <c r="A35" s="34" t="s">
        <v>56</v>
      </c>
      <c r="B35" s="23" t="s">
        <v>47</v>
      </c>
      <c r="C35" s="32" t="n">
        <v>177.93</v>
      </c>
      <c r="D35" s="32" t="n">
        <v>175.04</v>
      </c>
      <c r="E35" s="32" t="n">
        <v>176</v>
      </c>
      <c r="F35" s="32" t="n">
        <v>178.21</v>
      </c>
      <c r="G35" s="27" t="n">
        <v>181.17</v>
      </c>
      <c r="H35" s="27" t="n">
        <f aca="false">(G35/D35*100)-100</f>
        <v>3.50205667276052</v>
      </c>
      <c r="I35" s="27" t="n">
        <f aca="false">(G35/E35*100)-100</f>
        <v>2.9375</v>
      </c>
      <c r="J35" s="28" t="n">
        <f aca="false">(G35/F35*100)-100</f>
        <v>1.66096178665617</v>
      </c>
    </row>
    <row r="36" customFormat="false" ht="45.75" hidden="false" customHeight="true" outlineLevel="0" collapsed="false"/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1</cp:lastModifiedBy>
  <cp:lastPrinted>2019-04-15T06:05:49Z</cp:lastPrinted>
  <dcterms:modified xsi:type="dcterms:W3CDTF">2019-04-22T10:08:10Z</dcterms:modified>
  <cp:revision>0</cp:revision>
  <dc:subject/>
  <dc:title/>
</cp:coreProperties>
</file>