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иторинг долгосрср. прогноза" sheetId="1" state="visible" r:id="rId2"/>
  </sheets>
  <definedNames>
    <definedName function="false" hidden="false" localSheetId="0" name="_xlnm.Print_Area" vbProcedure="false">'Мониторинг долгосрср. прогноза'!$A$1:$J$39</definedName>
    <definedName function="false" hidden="false" localSheetId="0" name="_xlnm.Print_Titles" vbProcedure="false">'Мониторинг долгосрср. прогноза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Приложение 2</t>
  </si>
  <si>
    <t xml:space="preserve">Мониторинг прогноза социально-экономического развития  города-курорта Пятигорска на долгосрочный период до 2025 года за 2019 год</t>
  </si>
  <si>
    <t xml:space="preserve">Показатели</t>
  </si>
  <si>
    <t xml:space="preserve">Единица измерения</t>
  </si>
  <si>
    <t xml:space="preserve">отчет
</t>
  </si>
  <si>
    <t xml:space="preserve">прогноз</t>
  </si>
  <si>
    <t xml:space="preserve">отчет</t>
  </si>
  <si>
    <t xml:space="preserve">отклонение</t>
  </si>
  <si>
    <t xml:space="preserve">2018 г.</t>
  </si>
  <si>
    <t xml:space="preserve">2019 г.</t>
  </si>
  <si>
    <t xml:space="preserve">консервативный вариант</t>
  </si>
  <si>
    <t xml:space="preserve">базовый вариант</t>
  </si>
  <si>
    <t xml:space="preserve">целевой вариант</t>
  </si>
  <si>
    <t xml:space="preserve">1. Демографические показатели</t>
  </si>
  <si>
    <t xml:space="preserve">Численность постоянного населения (среднегодовая)</t>
  </si>
  <si>
    <t xml:space="preserve">тыс.чел.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Коэффициент миграционного прироста</t>
  </si>
  <si>
    <t xml:space="preserve">на 10 000 человек населения</t>
  </si>
  <si>
    <t xml:space="preserve">2. 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по промышленным видам экономической деятельности</t>
  </si>
  <si>
    <t xml:space="preserve">млн. руб. </t>
  </si>
  <si>
    <t xml:space="preserve"> 2.1.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*</t>
  </si>
  <si>
    <t xml:space="preserve">2.2. Обеспечение электрической энергией, газом и паром; кондиционирование воздуха</t>
  </si>
  <si>
    <r>
      <rPr>
        <sz val="23"/>
        <rFont val="Times New Roman"/>
        <family val="1"/>
        <charset val="204"/>
      </rPr>
      <t xml:space="preserve">Объем отгруженных товаров собственного производства, выполненных работ и услуг собственными силами</t>
    </r>
    <r>
      <rPr>
        <sz val="23"/>
        <color rgb="FFFF0000"/>
        <rFont val="Times New Roman"/>
        <family val="1"/>
        <charset val="204"/>
      </rPr>
      <t xml:space="preserve"> </t>
    </r>
  </si>
  <si>
    <t xml:space="preserve">2.3. 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</t>
  </si>
  <si>
    <t xml:space="preserve">3. Число малых и средних предприятий, включая микропредприятия (на конец года)</t>
  </si>
  <si>
    <t xml:space="preserve">единиц </t>
  </si>
  <si>
    <t xml:space="preserve">4. Оборот розничной торговли</t>
  </si>
  <si>
    <t xml:space="preserve">Оборот розничной торговли</t>
  </si>
  <si>
    <t xml:space="preserve">в ценах соответствующих лет,  млн. руб.</t>
  </si>
  <si>
    <r>
      <rPr>
        <b val="true"/>
        <sz val="23"/>
        <rFont val="Times New Roman"/>
        <family val="1"/>
        <charset val="204"/>
      </rPr>
      <t xml:space="preserve">5. Инвестиции</t>
    </r>
    <r>
      <rPr>
        <b val="true"/>
        <sz val="23"/>
        <color rgb="FFFF0000"/>
        <rFont val="Times New Roman"/>
        <family val="1"/>
        <charset val="204"/>
      </rPr>
      <t xml:space="preserve"> </t>
    </r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*</t>
  </si>
  <si>
    <t xml:space="preserve"> млн. руб.</t>
  </si>
  <si>
    <t xml:space="preserve">Ввод в действие жилых домов*</t>
  </si>
  <si>
    <t xml:space="preserve">тыс. кв. м общей площади</t>
  </si>
  <si>
    <t xml:space="preserve">6. Труд и занятость</t>
  </si>
  <si>
    <t xml:space="preserve">Среднемесячная номинальная начисленная заработная плата одного работника в целом по региону*</t>
  </si>
  <si>
    <t xml:space="preserve">рублей </t>
  </si>
  <si>
    <t xml:space="preserve">Среднесписочная численность работников организаций (без внешних совместителей)*</t>
  </si>
  <si>
    <t xml:space="preserve">тыс. чел.</t>
  </si>
  <si>
    <t xml:space="preserve">Фонд начисленной заработной платы всех работников*</t>
  </si>
  <si>
    <t xml:space="preserve">7. Развитие социальной сферы</t>
  </si>
  <si>
    <t xml:space="preserve">Численность детей в дошкольных образовательных учреждениях</t>
  </si>
  <si>
    <t xml:space="preserve">чел.</t>
  </si>
  <si>
    <t xml:space="preserve">Обеспеченность дошкольными образовательными организациями</t>
  </si>
  <si>
    <t xml:space="preserve">мест на 1000 детей в возрасте 
1-6 лет</t>
  </si>
  <si>
    <t xml:space="preserve">8. Туризм</t>
  </si>
  <si>
    <t xml:space="preserve">Численность иностранных граждан, прибывших в регион по цели поездки туризм</t>
  </si>
  <si>
    <t xml:space="preserve">Количество российских посетителей из других регионов (резидентов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"/>
    <numFmt numFmtId="169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  <font>
      <sz val="23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3"/>
      <name val="Times New Roman"/>
      <family val="1"/>
      <charset val="204"/>
    </font>
    <font>
      <sz val="23"/>
      <color rgb="FFFF0000"/>
      <name val="Times New Roman"/>
      <family val="1"/>
      <charset val="204"/>
    </font>
    <font>
      <b val="true"/>
      <sz val="2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D40" colorId="64" zoomScale="52" zoomScaleNormal="34" zoomScalePageLayoutView="52" workbookViewId="0">
      <selection pane="topLeft" activeCell="N7" activeCellId="0" sqref="N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84.85"/>
    <col collapsed="false" customWidth="true" hidden="false" outlineLevel="0" max="2" min="2" style="2" width="28.7"/>
    <col collapsed="false" customWidth="true" hidden="false" outlineLevel="0" max="3" min="3" style="2" width="26.13"/>
    <col collapsed="false" customWidth="true" hidden="false" outlineLevel="0" max="4" min="4" style="2" width="22.7"/>
    <col collapsed="false" customWidth="true" hidden="false" outlineLevel="0" max="5" min="5" style="2" width="23.7"/>
    <col collapsed="false" customWidth="true" hidden="false" outlineLevel="0" max="6" min="6" style="2" width="25.13"/>
    <col collapsed="false" customWidth="true" hidden="false" outlineLevel="0" max="7" min="7" style="2" width="29.71"/>
    <col collapsed="false" customWidth="true" hidden="false" outlineLevel="0" max="8" min="8" style="2" width="23.41"/>
    <col collapsed="false" customWidth="true" hidden="false" outlineLevel="0" max="9" min="9" style="2" width="23.7"/>
    <col collapsed="false" customWidth="true" hidden="false" outlineLevel="0" max="10" min="10" style="2" width="25.13"/>
    <col collapsed="false" customWidth="false" hidden="false" outlineLevel="0" max="257" min="11" style="2" width="9.14"/>
  </cols>
  <sheetData>
    <row r="1" customFormat="false" ht="39.75" hidden="false" customHeight="true" outlineLevel="0" collapsed="false">
      <c r="A1" s="3"/>
      <c r="B1" s="4"/>
      <c r="C1" s="5"/>
      <c r="D1" s="0"/>
      <c r="E1" s="0"/>
      <c r="F1" s="0"/>
      <c r="G1" s="6"/>
      <c r="H1" s="6"/>
      <c r="I1" s="7" t="s">
        <v>0</v>
      </c>
      <c r="J1" s="7"/>
    </row>
    <row r="2" customFormat="false" ht="60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82.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/>
      <c r="F3" s="10"/>
      <c r="G3" s="9" t="s">
        <v>6</v>
      </c>
      <c r="H3" s="11" t="s">
        <v>7</v>
      </c>
      <c r="I3" s="11"/>
      <c r="J3" s="11"/>
    </row>
    <row r="4" customFormat="false" ht="78.75" hidden="false" customHeight="true" outlineLevel="0" collapsed="false">
      <c r="A4" s="9"/>
      <c r="B4" s="9"/>
      <c r="C4" s="9" t="s">
        <v>8</v>
      </c>
      <c r="D4" s="12" t="s">
        <v>9</v>
      </c>
      <c r="E4" s="12"/>
      <c r="F4" s="12"/>
      <c r="G4" s="13" t="s">
        <v>9</v>
      </c>
      <c r="H4" s="14" t="s">
        <v>10</v>
      </c>
      <c r="I4" s="14" t="s">
        <v>11</v>
      </c>
      <c r="J4" s="15" t="s">
        <v>12</v>
      </c>
    </row>
    <row r="5" customFormat="false" ht="152.25" hidden="false" customHeight="true" outlineLevel="0" collapsed="false">
      <c r="A5" s="9"/>
      <c r="B5" s="9"/>
      <c r="C5" s="9"/>
      <c r="D5" s="16" t="s">
        <v>10</v>
      </c>
      <c r="E5" s="16" t="s">
        <v>11</v>
      </c>
      <c r="F5" s="16" t="s">
        <v>12</v>
      </c>
      <c r="G5" s="13"/>
      <c r="H5" s="14"/>
      <c r="I5" s="14"/>
      <c r="J5" s="15"/>
    </row>
    <row r="6" customFormat="false" ht="38.25" hidden="false" customHeight="true" outlineLevel="0" collapsed="false">
      <c r="A6" s="17" t="s">
        <v>13</v>
      </c>
      <c r="B6" s="18"/>
      <c r="C6" s="18"/>
      <c r="D6" s="19"/>
      <c r="E6" s="19"/>
      <c r="F6" s="19"/>
      <c r="G6" s="20"/>
      <c r="H6" s="20"/>
      <c r="I6" s="20"/>
      <c r="J6" s="21"/>
    </row>
    <row r="7" customFormat="false" ht="84" hidden="false" customHeight="true" outlineLevel="0" collapsed="false">
      <c r="A7" s="22" t="s">
        <v>14</v>
      </c>
      <c r="B7" s="23" t="s">
        <v>15</v>
      </c>
      <c r="C7" s="19" t="n">
        <v>213.9</v>
      </c>
      <c r="D7" s="19" t="n">
        <v>213.75</v>
      </c>
      <c r="E7" s="19" t="n">
        <v>213.8</v>
      </c>
      <c r="F7" s="19" t="n">
        <v>213.9</v>
      </c>
      <c r="G7" s="24" t="n">
        <v>214.3</v>
      </c>
      <c r="H7" s="25" t="n">
        <f aca="false">(G7/D7*100)-100</f>
        <v>0.257309941520461</v>
      </c>
      <c r="I7" s="25" t="n">
        <f aca="false">(G7/E7*100)-100</f>
        <v>0.233863423760525</v>
      </c>
      <c r="J7" s="26" t="n">
        <f aca="false">(G7/F7*100)-100</f>
        <v>0.187003272557277</v>
      </c>
    </row>
    <row r="8" customFormat="false" ht="114.75" hidden="false" customHeight="true" outlineLevel="0" collapsed="false">
      <c r="A8" s="27" t="s">
        <v>16</v>
      </c>
      <c r="B8" s="28" t="s">
        <v>17</v>
      </c>
      <c r="C8" s="19" t="n">
        <v>9.6</v>
      </c>
      <c r="D8" s="19" t="n">
        <v>9.3</v>
      </c>
      <c r="E8" s="19" t="n">
        <v>9.6</v>
      </c>
      <c r="F8" s="19" t="n">
        <v>9.8</v>
      </c>
      <c r="G8" s="24" t="n">
        <v>9.4</v>
      </c>
      <c r="H8" s="25" t="n">
        <f aca="false">(G8/D8*100)-100</f>
        <v>1.0752688172043</v>
      </c>
      <c r="I8" s="25" t="n">
        <f aca="false">(G8/E8*100)-100</f>
        <v>-2.08333333333333</v>
      </c>
      <c r="J8" s="26" t="n">
        <f aca="false">(G8/F8*100)-100</f>
        <v>-4.08163265306123</v>
      </c>
    </row>
    <row r="9" customFormat="false" ht="114.75" hidden="false" customHeight="true" outlineLevel="0" collapsed="false">
      <c r="A9" s="27" t="s">
        <v>18</v>
      </c>
      <c r="B9" s="28" t="s">
        <v>19</v>
      </c>
      <c r="C9" s="19" t="n">
        <v>10</v>
      </c>
      <c r="D9" s="19" t="n">
        <v>10</v>
      </c>
      <c r="E9" s="19" t="n">
        <v>9.9</v>
      </c>
      <c r="F9" s="19" t="n">
        <v>9.9</v>
      </c>
      <c r="G9" s="24" t="n">
        <v>9.7</v>
      </c>
      <c r="H9" s="25" t="n">
        <f aca="false">(G9/D9*100)-100</f>
        <v>-3</v>
      </c>
      <c r="I9" s="25" t="n">
        <f aca="false">(G9/E9*100)-100</f>
        <v>-2.02020202020204</v>
      </c>
      <c r="J9" s="26" t="n">
        <f aca="false">(G9/F9*100)-100</f>
        <v>-2.02020202020204</v>
      </c>
    </row>
    <row r="10" customFormat="false" ht="93.75" hidden="false" customHeight="true" outlineLevel="0" collapsed="false">
      <c r="A10" s="27" t="s">
        <v>20</v>
      </c>
      <c r="B10" s="28" t="s">
        <v>21</v>
      </c>
      <c r="C10" s="19" t="n">
        <v>-0.4</v>
      </c>
      <c r="D10" s="19" t="n">
        <v>-0.7</v>
      </c>
      <c r="E10" s="19" t="n">
        <v>-0.3</v>
      </c>
      <c r="F10" s="19" t="n">
        <v>-0.1</v>
      </c>
      <c r="G10" s="24" t="n">
        <v>-0.3</v>
      </c>
      <c r="H10" s="25" t="n">
        <f aca="false">(G10/D10*100)-100</f>
        <v>-57.1428571428571</v>
      </c>
      <c r="I10" s="25" t="n">
        <f aca="false">(G10/E10*100)-100</f>
        <v>0</v>
      </c>
      <c r="J10" s="26" t="n">
        <f aca="false">(G10/F10*100)-100</f>
        <v>200</v>
      </c>
    </row>
    <row r="11" customFormat="false" ht="90.75" hidden="false" customHeight="true" outlineLevel="0" collapsed="false">
      <c r="A11" s="27" t="s">
        <v>22</v>
      </c>
      <c r="B11" s="28" t="s">
        <v>23</v>
      </c>
      <c r="C11" s="19" t="n">
        <v>0.3</v>
      </c>
      <c r="D11" s="19" t="n">
        <v>0.1</v>
      </c>
      <c r="E11" s="19" t="n">
        <v>0.1</v>
      </c>
      <c r="F11" s="19" t="n">
        <v>0.1</v>
      </c>
      <c r="G11" s="24" t="n">
        <v>2.87</v>
      </c>
      <c r="H11" s="29" t="n">
        <f aca="false">(G11/D11*100)-100</f>
        <v>2770</v>
      </c>
      <c r="I11" s="29" t="n">
        <f aca="false">(G11/E11*100)-100</f>
        <v>2770</v>
      </c>
      <c r="J11" s="30" t="n">
        <f aca="false">(G11/F11*100)-100</f>
        <v>2770</v>
      </c>
    </row>
    <row r="12" customFormat="false" ht="45.75" hidden="false" customHeight="true" outlineLevel="0" collapsed="false">
      <c r="A12" s="31" t="s">
        <v>24</v>
      </c>
      <c r="B12" s="18"/>
      <c r="C12" s="19"/>
      <c r="D12" s="19"/>
      <c r="E12" s="19"/>
      <c r="F12" s="19"/>
      <c r="G12" s="25"/>
      <c r="H12" s="25"/>
      <c r="I12" s="25"/>
      <c r="J12" s="26"/>
    </row>
    <row r="13" customFormat="false" ht="158.25" hidden="false" customHeight="true" outlineLevel="0" collapsed="false">
      <c r="A13" s="32" t="s">
        <v>25</v>
      </c>
      <c r="B13" s="9" t="s">
        <v>26</v>
      </c>
      <c r="C13" s="29" t="n">
        <v>21928.8</v>
      </c>
      <c r="D13" s="29" t="n">
        <v>23070.1</v>
      </c>
      <c r="E13" s="29" t="n">
        <v>23419.8</v>
      </c>
      <c r="F13" s="29" t="n">
        <v>23703.4</v>
      </c>
      <c r="G13" s="24" t="n">
        <v>22198.97</v>
      </c>
      <c r="H13" s="29" t="n">
        <f aca="false">(G13/D13*100)-100</f>
        <v>-3.77601310787556</v>
      </c>
      <c r="I13" s="29" t="n">
        <f aca="false">(G13/E13*100)-100</f>
        <v>-5.21281138182221</v>
      </c>
      <c r="J13" s="30" t="n">
        <f aca="false">(G13/F13*100)-100</f>
        <v>-6.34689538209709</v>
      </c>
    </row>
    <row r="14" customFormat="false" ht="52.5" hidden="false" customHeight="true" outlineLevel="0" collapsed="false">
      <c r="A14" s="33" t="s">
        <v>27</v>
      </c>
      <c r="B14" s="28"/>
      <c r="C14" s="19"/>
      <c r="D14" s="19"/>
      <c r="E14" s="19"/>
      <c r="F14" s="19"/>
      <c r="G14" s="24"/>
      <c r="H14" s="25"/>
      <c r="I14" s="25"/>
      <c r="J14" s="26"/>
    </row>
    <row r="15" customFormat="false" ht="136.5" hidden="false" customHeight="true" outlineLevel="0" collapsed="false">
      <c r="A15" s="34" t="s">
        <v>28</v>
      </c>
      <c r="B15" s="23" t="s">
        <v>26</v>
      </c>
      <c r="C15" s="19" t="n">
        <v>8027.9</v>
      </c>
      <c r="D15" s="19" t="n">
        <v>8403.7</v>
      </c>
      <c r="E15" s="19" t="n">
        <v>8601.8</v>
      </c>
      <c r="F15" s="19" t="n">
        <v>8772.2</v>
      </c>
      <c r="G15" s="35" t="n">
        <v>7949.5</v>
      </c>
      <c r="H15" s="25" t="n">
        <f aca="false">(G15/D15*100)-100</f>
        <v>-5.40476218808384</v>
      </c>
      <c r="I15" s="25" t="n">
        <f aca="false">(G15/E15*100)-100</f>
        <v>-7.58329651933316</v>
      </c>
      <c r="J15" s="26" t="n">
        <f aca="false">(G15/F15*100)-100</f>
        <v>-9.37849114247283</v>
      </c>
    </row>
    <row r="16" customFormat="false" ht="102" hidden="false" customHeight="true" outlineLevel="0" collapsed="false">
      <c r="A16" s="31" t="s">
        <v>29</v>
      </c>
      <c r="B16" s="28"/>
      <c r="C16" s="19"/>
      <c r="D16" s="19"/>
      <c r="E16" s="19"/>
      <c r="F16" s="19"/>
      <c r="G16" s="24"/>
      <c r="H16" s="25"/>
      <c r="I16" s="25"/>
      <c r="J16" s="26"/>
    </row>
    <row r="17" customFormat="false" ht="120" hidden="false" customHeight="true" outlineLevel="0" collapsed="false">
      <c r="A17" s="27" t="s">
        <v>30</v>
      </c>
      <c r="B17" s="23" t="s">
        <v>26</v>
      </c>
      <c r="C17" s="19" t="n">
        <v>12835.7</v>
      </c>
      <c r="D17" s="19" t="n">
        <v>13597.3</v>
      </c>
      <c r="E17" s="19" t="n">
        <v>13737.3</v>
      </c>
      <c r="F17" s="19" t="n">
        <v>13841.1</v>
      </c>
      <c r="G17" s="35" t="n">
        <v>13084.01</v>
      </c>
      <c r="H17" s="25" t="n">
        <f aca="false">(G17/D17*100)-100</f>
        <v>-3.77494061320996</v>
      </c>
      <c r="I17" s="25" t="n">
        <f aca="false">(G17/E17*100)-100</f>
        <v>-4.75559243810646</v>
      </c>
      <c r="J17" s="26" t="n">
        <f aca="false">(G17/F17*100)-100</f>
        <v>-5.46986872430659</v>
      </c>
    </row>
    <row r="18" s="36" customFormat="true" ht="139.5" hidden="false" customHeight="true" outlineLevel="0" collapsed="false">
      <c r="A18" s="31" t="s">
        <v>31</v>
      </c>
      <c r="B18" s="28"/>
      <c r="C18" s="19"/>
      <c r="D18" s="19"/>
      <c r="E18" s="19"/>
      <c r="F18" s="19"/>
      <c r="G18" s="24"/>
      <c r="H18" s="25"/>
      <c r="I18" s="25"/>
      <c r="J18" s="26"/>
    </row>
    <row r="19" s="36" customFormat="true" ht="126.75" hidden="false" customHeight="true" outlineLevel="0" collapsed="false">
      <c r="A19" s="27" t="s">
        <v>32</v>
      </c>
      <c r="B19" s="23" t="s">
        <v>26</v>
      </c>
      <c r="C19" s="19" t="n">
        <v>1013.6</v>
      </c>
      <c r="D19" s="19" t="n">
        <v>1069.1</v>
      </c>
      <c r="E19" s="19" t="n">
        <v>1080.7</v>
      </c>
      <c r="F19" s="19" t="n">
        <v>1090.1</v>
      </c>
      <c r="G19" s="35" t="n">
        <v>1119.15</v>
      </c>
      <c r="H19" s="25" t="n">
        <f aca="false">(G19/D19*100)-100</f>
        <v>4.68150781030776</v>
      </c>
      <c r="I19" s="25" t="n">
        <f aca="false">(G19/E19*100)-100</f>
        <v>3.55787915240123</v>
      </c>
      <c r="J19" s="26" t="n">
        <f aca="false">(G19/F19*100)-100</f>
        <v>2.66489312907075</v>
      </c>
    </row>
    <row r="20" customFormat="false" ht="114.75" hidden="false" customHeight="true" outlineLevel="0" collapsed="false">
      <c r="A20" s="37" t="s">
        <v>33</v>
      </c>
      <c r="B20" s="38" t="s">
        <v>34</v>
      </c>
      <c r="C20" s="39" t="n">
        <v>3199</v>
      </c>
      <c r="D20" s="39" t="n">
        <v>3275</v>
      </c>
      <c r="E20" s="39" t="n">
        <v>3298</v>
      </c>
      <c r="F20" s="39" t="n">
        <v>3330</v>
      </c>
      <c r="G20" s="40" t="n">
        <v>2937</v>
      </c>
      <c r="H20" s="25" t="n">
        <f aca="false">(G20/D20*100)-100</f>
        <v>-10.3206106870229</v>
      </c>
      <c r="I20" s="25" t="n">
        <f aca="false">(G20/E20*100)-100</f>
        <v>-10.9460278956944</v>
      </c>
      <c r="J20" s="26" t="n">
        <f aca="false">(G20/F20*100)-100</f>
        <v>-11.8018018018018</v>
      </c>
    </row>
    <row r="21" customFormat="false" ht="33" hidden="false" customHeight="true" outlineLevel="0" collapsed="false">
      <c r="A21" s="41" t="s">
        <v>35</v>
      </c>
      <c r="B21" s="42"/>
      <c r="C21" s="19"/>
      <c r="D21" s="19"/>
      <c r="E21" s="19"/>
      <c r="F21" s="19"/>
      <c r="G21" s="24"/>
      <c r="H21" s="25"/>
      <c r="I21" s="25"/>
      <c r="J21" s="26"/>
    </row>
    <row r="22" customFormat="false" ht="113.25" hidden="false" customHeight="true" outlineLevel="0" collapsed="false">
      <c r="A22" s="43" t="s">
        <v>36</v>
      </c>
      <c r="B22" s="44" t="s">
        <v>37</v>
      </c>
      <c r="C22" s="19" t="n">
        <v>104008.9</v>
      </c>
      <c r="D22" s="19" t="n">
        <v>108640.6</v>
      </c>
      <c r="E22" s="19" t="n">
        <v>109098.5</v>
      </c>
      <c r="F22" s="19" t="n">
        <v>110614.2</v>
      </c>
      <c r="G22" s="35" t="n">
        <v>109479.9</v>
      </c>
      <c r="H22" s="25" t="n">
        <f aca="false">(G22/D22*100)-100</f>
        <v>0.77254727974622</v>
      </c>
      <c r="I22" s="25" t="n">
        <f aca="false">(G22/E22*100)-100</f>
        <v>0.349592340866266</v>
      </c>
      <c r="J22" s="26" t="n">
        <f aca="false">(G22/F22*100)-100</f>
        <v>-1.02545604452231</v>
      </c>
    </row>
    <row r="23" customFormat="false" ht="31.5" hidden="false" customHeight="true" outlineLevel="0" collapsed="false">
      <c r="A23" s="37" t="s">
        <v>38</v>
      </c>
      <c r="B23" s="45"/>
      <c r="C23" s="19"/>
      <c r="D23" s="19"/>
      <c r="E23" s="19"/>
      <c r="F23" s="19"/>
      <c r="G23" s="24"/>
      <c r="H23" s="25"/>
      <c r="I23" s="25"/>
      <c r="J23" s="26"/>
    </row>
    <row r="24" customFormat="false" ht="208.5" hidden="false" customHeight="true" outlineLevel="0" collapsed="false">
      <c r="A24" s="46" t="s">
        <v>39</v>
      </c>
      <c r="B24" s="38" t="s">
        <v>40</v>
      </c>
      <c r="C24" s="19" t="n">
        <v>3713.5</v>
      </c>
      <c r="D24" s="19" t="n">
        <v>1683.3</v>
      </c>
      <c r="E24" s="19" t="n">
        <v>1817.4</v>
      </c>
      <c r="F24" s="19" t="n">
        <v>2058.9</v>
      </c>
      <c r="G24" s="35" t="n">
        <v>4374.8</v>
      </c>
      <c r="H24" s="25" t="n">
        <f aca="false">(G24/D24*100)-100</f>
        <v>159.894255331789</v>
      </c>
      <c r="I24" s="25" t="n">
        <f aca="false">(G24/E24*100)-100</f>
        <v>140.717508528667</v>
      </c>
      <c r="J24" s="26" t="n">
        <f aca="false">(G24/F24*100)-100</f>
        <v>112.482393511098</v>
      </c>
    </row>
    <row r="25" customFormat="false" ht="92.25" hidden="false" customHeight="true" outlineLevel="0" collapsed="false">
      <c r="A25" s="47" t="s">
        <v>41</v>
      </c>
      <c r="B25" s="42" t="s">
        <v>42</v>
      </c>
      <c r="C25" s="19" t="n">
        <v>71.4</v>
      </c>
      <c r="D25" s="19" t="n">
        <v>69</v>
      </c>
      <c r="E25" s="19" t="n">
        <v>70.7</v>
      </c>
      <c r="F25" s="19" t="n">
        <v>71.1</v>
      </c>
      <c r="G25" s="24" t="n">
        <v>61.8</v>
      </c>
      <c r="H25" s="25" t="n">
        <f aca="false">(G25/D25*100)-100</f>
        <v>-10.4347826086957</v>
      </c>
      <c r="I25" s="25" t="n">
        <f aca="false">(G25/E25*100)-100</f>
        <v>-12.5884016973126</v>
      </c>
      <c r="J25" s="26" t="n">
        <f aca="false">(G25/F25*100)-100</f>
        <v>-13.0801687763713</v>
      </c>
    </row>
    <row r="26" customFormat="false" ht="45.75" hidden="false" customHeight="true" outlineLevel="0" collapsed="false">
      <c r="A26" s="31" t="s">
        <v>43</v>
      </c>
      <c r="C26" s="19"/>
      <c r="D26" s="19"/>
      <c r="E26" s="19"/>
      <c r="F26" s="19"/>
      <c r="G26" s="24"/>
      <c r="H26" s="25"/>
      <c r="I26" s="25"/>
      <c r="J26" s="26"/>
    </row>
    <row r="27" customFormat="false" ht="122.25" hidden="false" customHeight="true" outlineLevel="0" collapsed="false">
      <c r="A27" s="43" t="s">
        <v>44</v>
      </c>
      <c r="B27" s="9" t="s">
        <v>45</v>
      </c>
      <c r="C27" s="19" t="n">
        <v>34355.2</v>
      </c>
      <c r="D27" s="19" t="n">
        <v>35051.2</v>
      </c>
      <c r="E27" s="19" t="n">
        <v>37664.4</v>
      </c>
      <c r="F27" s="19" t="n">
        <v>38396.2</v>
      </c>
      <c r="G27" s="35" t="n">
        <v>36029.5</v>
      </c>
      <c r="H27" s="25" t="n">
        <f aca="false">(G27/D27*100)-100</f>
        <v>2.79105993518054</v>
      </c>
      <c r="I27" s="25" t="n">
        <f aca="false">(G27/E27*100)-100</f>
        <v>-4.34070368836356</v>
      </c>
      <c r="J27" s="26" t="n">
        <f aca="false">(G27/F27*100)-100</f>
        <v>-6.16389121840182</v>
      </c>
    </row>
    <row r="28" customFormat="false" ht="112.5" hidden="false" customHeight="true" outlineLevel="0" collapsed="false">
      <c r="A28" s="48" t="s">
        <v>46</v>
      </c>
      <c r="B28" s="9" t="s">
        <v>47</v>
      </c>
      <c r="C28" s="49" t="n">
        <v>37.68</v>
      </c>
      <c r="D28" s="50" t="n">
        <v>69.9</v>
      </c>
      <c r="E28" s="50" t="n">
        <v>71.4</v>
      </c>
      <c r="F28" s="50" t="n">
        <v>72</v>
      </c>
      <c r="G28" s="24" t="n">
        <v>37.11</v>
      </c>
      <c r="H28" s="25" t="n">
        <f aca="false">(G28/D28*100)-100</f>
        <v>-46.9098712446352</v>
      </c>
      <c r="I28" s="25" t="n">
        <f aca="false">(G28/E28*100)-100</f>
        <v>-48.0252100840336</v>
      </c>
      <c r="J28" s="26" t="n">
        <f aca="false">(G28/F28*100)-100</f>
        <v>-48.4583333333333</v>
      </c>
    </row>
    <row r="29" customFormat="false" ht="92.25" hidden="false" customHeight="true" outlineLevel="0" collapsed="false">
      <c r="A29" s="43" t="s">
        <v>48</v>
      </c>
      <c r="B29" s="51" t="s">
        <v>40</v>
      </c>
      <c r="C29" s="19" t="n">
        <v>15534.9</v>
      </c>
      <c r="D29" s="19" t="n">
        <v>19587.7</v>
      </c>
      <c r="E29" s="19" t="n">
        <v>21764</v>
      </c>
      <c r="F29" s="19" t="n">
        <v>23940.2</v>
      </c>
      <c r="G29" s="24" t="n">
        <v>16043.1</v>
      </c>
      <c r="H29" s="25" t="n">
        <f aca="false">(G29/D29*100)-100</f>
        <v>-18.0960500722392</v>
      </c>
      <c r="I29" s="25" t="n">
        <f aca="false">(G29/E29*100)-100</f>
        <v>-26.2860687373645</v>
      </c>
      <c r="J29" s="26" t="n">
        <f aca="false">(G29/F29*100)-100</f>
        <v>-32.9867753819935</v>
      </c>
    </row>
    <row r="30" customFormat="false" ht="63" hidden="false" customHeight="true" outlineLevel="0" collapsed="false">
      <c r="A30" s="41" t="s">
        <v>49</v>
      </c>
      <c r="B30" s="20"/>
      <c r="C30" s="19"/>
      <c r="D30" s="19"/>
      <c r="E30" s="19"/>
      <c r="F30" s="19"/>
      <c r="G30" s="24"/>
      <c r="H30" s="25"/>
      <c r="I30" s="25"/>
      <c r="J30" s="26"/>
    </row>
    <row r="31" customFormat="false" ht="92.25" hidden="false" customHeight="true" outlineLevel="0" collapsed="false">
      <c r="A31" s="43" t="s">
        <v>50</v>
      </c>
      <c r="B31" s="52" t="s">
        <v>51</v>
      </c>
      <c r="C31" s="19" t="n">
        <v>9548</v>
      </c>
      <c r="D31" s="19" t="n">
        <v>9334</v>
      </c>
      <c r="E31" s="19" t="n">
        <v>9568</v>
      </c>
      <c r="F31" s="19" t="n">
        <v>9690</v>
      </c>
      <c r="G31" s="24" t="n">
        <v>9361</v>
      </c>
      <c r="H31" s="25" t="n">
        <f aca="false">(G31/D31*100)-100</f>
        <v>0.289265052496248</v>
      </c>
      <c r="I31" s="25" t="n">
        <f aca="false">(G31/E31*100)-100</f>
        <v>-2.16346153846155</v>
      </c>
      <c r="J31" s="26" t="n">
        <f aca="false">(G31/F31*100)-100</f>
        <v>-3.3952528379773</v>
      </c>
    </row>
    <row r="32" customFormat="false" ht="132.75" hidden="false" customHeight="true" outlineLevel="0" collapsed="false">
      <c r="A32" s="48" t="s">
        <v>52</v>
      </c>
      <c r="B32" s="18" t="s">
        <v>53</v>
      </c>
      <c r="C32" s="39" t="n">
        <v>673</v>
      </c>
      <c r="D32" s="39" t="n">
        <v>673</v>
      </c>
      <c r="E32" s="39" t="n">
        <v>673</v>
      </c>
      <c r="F32" s="39" t="n">
        <v>673</v>
      </c>
      <c r="G32" s="53" t="n">
        <v>621</v>
      </c>
      <c r="H32" s="25" t="n">
        <f aca="false">(G32/D32*100)-100</f>
        <v>-7.72659732540862</v>
      </c>
      <c r="I32" s="25" t="n">
        <f aca="false">(G32/E32*100)-100</f>
        <v>-7.72659732540862</v>
      </c>
      <c r="J32" s="26" t="n">
        <f aca="false">(G32/F32*100)-100</f>
        <v>-7.72659732540862</v>
      </c>
    </row>
    <row r="33" customFormat="false" ht="41.25" hidden="false" customHeight="true" outlineLevel="0" collapsed="false">
      <c r="A33" s="31" t="s">
        <v>54</v>
      </c>
      <c r="B33" s="28"/>
      <c r="C33" s="19"/>
      <c r="D33" s="19"/>
      <c r="E33" s="19"/>
      <c r="F33" s="19"/>
      <c r="G33" s="24"/>
      <c r="H33" s="25"/>
      <c r="I33" s="25"/>
      <c r="J33" s="26"/>
    </row>
    <row r="34" customFormat="false" ht="116.25" hidden="false" customHeight="true" outlineLevel="0" collapsed="false">
      <c r="A34" s="41" t="s">
        <v>55</v>
      </c>
      <c r="B34" s="23" t="s">
        <v>47</v>
      </c>
      <c r="C34" s="19" t="n">
        <v>5.25</v>
      </c>
      <c r="D34" s="19" t="n">
        <v>5.22</v>
      </c>
      <c r="E34" s="19" t="n">
        <v>5.38</v>
      </c>
      <c r="F34" s="19" t="n">
        <v>5.43</v>
      </c>
      <c r="G34" s="24" t="n">
        <v>6.29</v>
      </c>
      <c r="H34" s="25" t="n">
        <f aca="false">(G34/D34*100)-100</f>
        <v>20.4980842911877</v>
      </c>
      <c r="I34" s="25" t="n">
        <f aca="false">(G34/E34*100)-100</f>
        <v>16.9144981412639</v>
      </c>
      <c r="J34" s="26" t="n">
        <f aca="false">(G34/F34*100)-100</f>
        <v>15.8379373848987</v>
      </c>
    </row>
    <row r="35" customFormat="false" ht="120" hidden="false" customHeight="true" outlineLevel="0" collapsed="false">
      <c r="A35" s="31" t="s">
        <v>56</v>
      </c>
      <c r="B35" s="23" t="s">
        <v>47</v>
      </c>
      <c r="C35" s="19" t="n">
        <v>181.16</v>
      </c>
      <c r="D35" s="19" t="n">
        <v>177.01</v>
      </c>
      <c r="E35" s="19" t="n">
        <v>180.1</v>
      </c>
      <c r="F35" s="19" t="n">
        <v>182.37</v>
      </c>
      <c r="G35" s="24" t="n">
        <v>183.97</v>
      </c>
      <c r="H35" s="25" t="n">
        <f aca="false">(G35/D35*100)-100</f>
        <v>3.93198124399751</v>
      </c>
      <c r="I35" s="25" t="n">
        <f aca="false">(G35/E35*100)-100</f>
        <v>2.14880621876736</v>
      </c>
      <c r="J35" s="26" t="n">
        <f aca="false">(G35/F35*100)-100</f>
        <v>0.877337281351089</v>
      </c>
    </row>
    <row r="36" customFormat="false" ht="45.75" hidden="false" customHeight="true" outlineLevel="0" collapsed="false">
      <c r="K36" s="54"/>
    </row>
    <row r="37" customFormat="false" ht="29.25" hidden="false" customHeight="false" outlineLevel="0" collapsed="false">
      <c r="K37" s="54"/>
    </row>
    <row r="38" customFormat="false" ht="29.25" hidden="false" customHeight="false" outlineLevel="0" collapsed="false">
      <c r="K38" s="54"/>
    </row>
    <row r="39" customFormat="false" ht="29.25" hidden="false" customHeight="false" outlineLevel="0" collapsed="false">
      <c r="K39" s="54"/>
    </row>
    <row r="40" customFormat="false" ht="29.25" hidden="false" customHeight="false" outlineLevel="0" collapsed="false">
      <c r="K40" s="54"/>
    </row>
    <row r="41" customFormat="false" ht="29.25" hidden="false" customHeight="false" outlineLevel="0" collapsed="false">
      <c r="K41" s="54"/>
    </row>
    <row r="42" customFormat="false" ht="29.25" hidden="false" customHeight="false" outlineLevel="0" collapsed="false">
      <c r="K42" s="54"/>
    </row>
    <row r="43" customFormat="false" ht="29.25" hidden="false" customHeight="false" outlineLevel="0" collapsed="false">
      <c r="K43" s="54"/>
    </row>
    <row r="44" customFormat="false" ht="29.25" hidden="false" customHeight="false" outlineLevel="0" collapsed="false">
      <c r="K44" s="54"/>
    </row>
    <row r="45" customFormat="false" ht="29.25" hidden="false" customHeight="false" outlineLevel="0" collapsed="false">
      <c r="K45" s="54"/>
    </row>
    <row r="46" customFormat="false" ht="29.25" hidden="false" customHeight="false" outlineLevel="0" collapsed="false">
      <c r="K46" s="54"/>
    </row>
    <row r="47" customFormat="false" ht="29.25" hidden="false" customHeight="false" outlineLevel="0" collapsed="false">
      <c r="K47" s="54"/>
    </row>
    <row r="48" customFormat="false" ht="29.25" hidden="false" customHeight="false" outlineLevel="0" collapsed="false">
      <c r="K48" s="54"/>
    </row>
    <row r="49" customFormat="false" ht="29.25" hidden="false" customHeight="false" outlineLevel="0" collapsed="false">
      <c r="K49" s="54"/>
    </row>
    <row r="50" customFormat="false" ht="29.25" hidden="false" customHeight="false" outlineLevel="0" collapsed="false">
      <c r="K50" s="54"/>
    </row>
    <row r="51" customFormat="false" ht="29.25" hidden="false" customHeight="false" outlineLevel="0" collapsed="false">
      <c r="K51" s="54"/>
    </row>
    <row r="52" customFormat="false" ht="29.25" hidden="false" customHeight="false" outlineLevel="0" collapsed="false">
      <c r="K52" s="54"/>
    </row>
    <row r="53" customFormat="false" ht="29.25" hidden="false" customHeight="false" outlineLevel="0" collapsed="false">
      <c r="K53" s="54"/>
    </row>
    <row r="54" customFormat="false" ht="29.25" hidden="false" customHeight="false" outlineLevel="0" collapsed="false">
      <c r="K54" s="54"/>
    </row>
    <row r="55" customFormat="false" ht="29.25" hidden="false" customHeight="false" outlineLevel="0" collapsed="false">
      <c r="K55" s="54"/>
    </row>
    <row r="56" customFormat="false" ht="29.25" hidden="false" customHeight="false" outlineLevel="0" collapsed="false">
      <c r="K56" s="54"/>
    </row>
    <row r="57" customFormat="false" ht="29.25" hidden="false" customHeight="false" outlineLevel="0" collapsed="false">
      <c r="K57" s="54"/>
    </row>
    <row r="58" customFormat="false" ht="29.25" hidden="false" customHeight="false" outlineLevel="0" collapsed="false">
      <c r="K58" s="54"/>
    </row>
  </sheetData>
  <mergeCells count="12">
    <mergeCell ref="I1:J1"/>
    <mergeCell ref="A2:J2"/>
    <mergeCell ref="A3:A5"/>
    <mergeCell ref="B3:B5"/>
    <mergeCell ref="D3:F3"/>
    <mergeCell ref="H3:J3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984027777777778" right="0.39375" top="1.37777777777778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Пользователь</cp:lastModifiedBy>
  <cp:lastPrinted>2020-04-30T06:55:44Z</cp:lastPrinted>
  <dcterms:modified xsi:type="dcterms:W3CDTF">2020-05-08T09:41:49Z</dcterms:modified>
  <cp:revision>0</cp:revision>
  <dc:subject/>
  <dc:title/>
</cp:coreProperties>
</file>