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. прогноза" sheetId="1" state="visible" r:id="rId2"/>
  </sheets>
  <definedNames>
    <definedName function="false" hidden="false" localSheetId="0" name="_xlnm.Print_Area" vbProcedure="false">'Мониторинг долгоср. прогноза'!$A$1:$J$36</definedName>
    <definedName function="false" hidden="false" localSheetId="0" name="_xlnm.Print_Titles" vbProcedure="false">'Мониторинг долго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2</t>
  </si>
  <si>
    <t xml:space="preserve">Мониторинг прогноза социально-экономического развития  города-курорта Пятигорска на долгосрочный период до 2025 года за 2021 год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20 г.</t>
  </si>
  <si>
    <t xml:space="preserve">2021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 2.1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*</t>
  </si>
  <si>
    <t xml:space="preserve">2.2. Обеспечение электрической энергией, газом и паром; кондиционирование воздуха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</t>
    </r>
    <r>
      <rPr>
        <sz val="23"/>
        <color rgb="FFFF0000"/>
        <rFont val="Times New Roman"/>
        <family val="1"/>
        <charset val="204"/>
      </rPr>
      <t xml:space="preserve"> </t>
    </r>
  </si>
  <si>
    <t xml:space="preserve">2.3. 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3. Число малых и средних предприятий, включая микропредприятия (на конец года)</t>
  </si>
  <si>
    <t xml:space="preserve">единиц </t>
  </si>
  <si>
    <t xml:space="preserve">4. Оборот розничной торговли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r>
      <rPr>
        <b val="true"/>
        <sz val="23"/>
        <rFont val="Times New Roman"/>
        <family val="1"/>
        <charset val="204"/>
      </rPr>
      <t xml:space="preserve">5. Инвестиции</t>
    </r>
    <r>
      <rPr>
        <b val="true"/>
        <sz val="23"/>
        <color rgb="FFFF0000"/>
        <rFont val="Times New Roman"/>
        <family val="1"/>
        <charset val="204"/>
      </rPr>
      <t xml:space="preserve"> </t>
    </r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6. Труд и занятость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7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  <si>
    <t xml:space="preserve">8. Туризм</t>
  </si>
  <si>
    <t xml:space="preserve">Численность иностранных граждан, прибывших в регион по цели поездки туризм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#,##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22" colorId="64" zoomScale="40" zoomScaleNormal="34" zoomScalePageLayoutView="4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38.25" hidden="false" customHeight="true" outlineLevel="0" collapsed="false">
      <c r="A6" s="17" t="s">
        <v>13</v>
      </c>
      <c r="B6" s="18"/>
      <c r="C6" s="18"/>
      <c r="D6" s="19"/>
      <c r="E6" s="19"/>
      <c r="F6" s="19"/>
      <c r="G6" s="20"/>
      <c r="H6" s="20"/>
      <c r="I6" s="20"/>
      <c r="J6" s="21"/>
    </row>
    <row r="7" customFormat="false" ht="84" hidden="false" customHeight="true" outlineLevel="0" collapsed="false">
      <c r="A7" s="22" t="s">
        <v>14</v>
      </c>
      <c r="B7" s="23" t="s">
        <v>15</v>
      </c>
      <c r="C7" s="24" t="n">
        <v>213.4</v>
      </c>
      <c r="D7" s="25" t="n">
        <v>213.9</v>
      </c>
      <c r="E7" s="25" t="n">
        <v>214</v>
      </c>
      <c r="F7" s="25" t="n">
        <v>214.1</v>
      </c>
      <c r="G7" s="19" t="n">
        <v>211.7</v>
      </c>
      <c r="H7" s="26" t="n">
        <f aca="false">(G7-D7)/G7*100</f>
        <v>-1.03920642418518</v>
      </c>
      <c r="I7" s="26" t="n">
        <f aca="false">(G7-E7)/G7*100</f>
        <v>-1.08644307982995</v>
      </c>
      <c r="J7" s="27" t="n">
        <f aca="false">(G7-F7)/G7*100</f>
        <v>-1.13367973547473</v>
      </c>
    </row>
    <row r="8" customFormat="false" ht="118.5" hidden="false" customHeight="true" outlineLevel="0" collapsed="false">
      <c r="A8" s="28" t="s">
        <v>16</v>
      </c>
      <c r="B8" s="29" t="s">
        <v>17</v>
      </c>
      <c r="C8" s="24" t="n">
        <v>8.5</v>
      </c>
      <c r="D8" s="25" t="n">
        <v>9.6</v>
      </c>
      <c r="E8" s="25" t="n">
        <v>9.7</v>
      </c>
      <c r="F8" s="25" t="n">
        <v>10</v>
      </c>
      <c r="G8" s="30" t="n">
        <v>7.6</v>
      </c>
      <c r="H8" s="26" t="n">
        <f aca="false">(G8-D8)/G8*100</f>
        <v>-26.3157894736842</v>
      </c>
      <c r="I8" s="26" t="n">
        <f aca="false">(G8-E8)/G8*100</f>
        <v>-27.6315789473684</v>
      </c>
      <c r="J8" s="27" t="n">
        <f aca="false">(G8-F8)/G8*100</f>
        <v>-31.5789473684211</v>
      </c>
    </row>
    <row r="9" customFormat="false" ht="120.75" hidden="false" customHeight="true" outlineLevel="0" collapsed="false">
      <c r="A9" s="28" t="s">
        <v>18</v>
      </c>
      <c r="B9" s="29" t="s">
        <v>19</v>
      </c>
      <c r="C9" s="24" t="n">
        <v>11.2</v>
      </c>
      <c r="D9" s="31" t="n">
        <v>10</v>
      </c>
      <c r="E9" s="31" t="n">
        <v>9.9</v>
      </c>
      <c r="F9" s="31" t="n">
        <v>9.8</v>
      </c>
      <c r="G9" s="30" t="n">
        <v>13.8</v>
      </c>
      <c r="H9" s="26" t="n">
        <f aca="false">(G9-D9)/G9*100</f>
        <v>27.536231884058</v>
      </c>
      <c r="I9" s="26" t="n">
        <f aca="false">(G9-E9)/G9*100</f>
        <v>28.2608695652174</v>
      </c>
      <c r="J9" s="27" t="n">
        <f aca="false">(G9-F9)/G9*100</f>
        <v>28.9855072463768</v>
      </c>
    </row>
    <row r="10" customFormat="false" ht="93.75" hidden="false" customHeight="true" outlineLevel="0" collapsed="false">
      <c r="A10" s="28" t="s">
        <v>20</v>
      </c>
      <c r="B10" s="29" t="s">
        <v>21</v>
      </c>
      <c r="C10" s="24" t="n">
        <v>-2.7</v>
      </c>
      <c r="D10" s="31" t="n">
        <v>-0.4</v>
      </c>
      <c r="E10" s="31" t="n">
        <v>-0.2</v>
      </c>
      <c r="F10" s="31" t="n">
        <v>0.2</v>
      </c>
      <c r="G10" s="30" t="n">
        <v>-6.2</v>
      </c>
      <c r="H10" s="26" t="n">
        <f aca="false">G10-D10</f>
        <v>-5.8</v>
      </c>
      <c r="I10" s="26" t="n">
        <f aca="false">G10-E10</f>
        <v>-6</v>
      </c>
      <c r="J10" s="27" t="n">
        <f aca="false">G10-F10</f>
        <v>-6.4</v>
      </c>
    </row>
    <row r="11" customFormat="false" ht="90.75" hidden="false" customHeight="true" outlineLevel="0" collapsed="false">
      <c r="A11" s="28" t="s">
        <v>22</v>
      </c>
      <c r="B11" s="29" t="s">
        <v>23</v>
      </c>
      <c r="C11" s="26" t="n">
        <v>-75.03</v>
      </c>
      <c r="D11" s="19" t="n">
        <v>5.61</v>
      </c>
      <c r="E11" s="19" t="n">
        <v>7.01</v>
      </c>
      <c r="F11" s="19" t="n">
        <v>9.34</v>
      </c>
      <c r="G11" s="26" t="n">
        <v>3.54</v>
      </c>
      <c r="H11" s="26" t="n">
        <f aca="false">G11-D11</f>
        <v>-2.07</v>
      </c>
      <c r="I11" s="26" t="n">
        <f aca="false">G11-E11</f>
        <v>-3.47</v>
      </c>
      <c r="J11" s="27" t="n">
        <f aca="false">G11-F11</f>
        <v>-5.8</v>
      </c>
    </row>
    <row r="12" customFormat="false" ht="39.75" hidden="false" customHeight="true" outlineLevel="0" collapsed="false">
      <c r="A12" s="32" t="s">
        <v>24</v>
      </c>
      <c r="B12" s="18"/>
      <c r="C12" s="19"/>
      <c r="D12" s="19"/>
      <c r="E12" s="19"/>
      <c r="F12" s="19"/>
      <c r="G12" s="26"/>
      <c r="H12" s="26"/>
      <c r="I12" s="26"/>
      <c r="J12" s="27"/>
    </row>
    <row r="13" customFormat="false" ht="158.25" hidden="false" customHeight="true" outlineLevel="0" collapsed="false">
      <c r="A13" s="33" t="s">
        <v>25</v>
      </c>
      <c r="B13" s="9" t="s">
        <v>26</v>
      </c>
      <c r="C13" s="34" t="n">
        <v>24261.08</v>
      </c>
      <c r="D13" s="34" t="n">
        <v>25733.3</v>
      </c>
      <c r="E13" s="34" t="n">
        <v>26696.5</v>
      </c>
      <c r="F13" s="34" t="n">
        <v>27567.6</v>
      </c>
      <c r="G13" s="34" t="n">
        <v>24014.1</v>
      </c>
      <c r="H13" s="26" t="n">
        <f aca="false">(G13-D13)/G13*100</f>
        <v>-7.15912734601755</v>
      </c>
      <c r="I13" s="26" t="n">
        <f aca="false">(G13-E13)/G13*100</f>
        <v>-11.1701042304313</v>
      </c>
      <c r="J13" s="27" t="n">
        <f aca="false">(G13-F13)/G13*100</f>
        <v>-14.7975564355941</v>
      </c>
    </row>
    <row r="14" customFormat="false" ht="35.25" hidden="false" customHeight="true" outlineLevel="0" collapsed="false">
      <c r="A14" s="35" t="s">
        <v>27</v>
      </c>
      <c r="B14" s="29"/>
      <c r="C14" s="19"/>
      <c r="D14" s="19"/>
      <c r="E14" s="19"/>
      <c r="F14" s="19"/>
      <c r="G14" s="26"/>
      <c r="H14" s="26"/>
      <c r="I14" s="26"/>
      <c r="J14" s="27"/>
    </row>
    <row r="15" customFormat="false" ht="136.5" hidden="false" customHeight="true" outlineLevel="0" collapsed="false">
      <c r="A15" s="36" t="s">
        <v>28</v>
      </c>
      <c r="B15" s="23" t="s">
        <v>26</v>
      </c>
      <c r="C15" s="31" t="n">
        <v>8426.84</v>
      </c>
      <c r="D15" s="31" t="n">
        <v>9531.5</v>
      </c>
      <c r="E15" s="31" t="n">
        <v>10172.7</v>
      </c>
      <c r="F15" s="31" t="n">
        <v>10837.1</v>
      </c>
      <c r="G15" s="37" t="n">
        <v>9860.7</v>
      </c>
      <c r="H15" s="26" t="n">
        <f aca="false">(G15-D15)/G15*100</f>
        <v>3.33850537994261</v>
      </c>
      <c r="I15" s="26" t="n">
        <f aca="false">(G15-E15)/G15*100</f>
        <v>-3.1640755727281</v>
      </c>
      <c r="J15" s="27" t="n">
        <f aca="false">(G15-F15)/G15*100</f>
        <v>-9.90193393978115</v>
      </c>
    </row>
    <row r="16" customFormat="false" ht="102" hidden="false" customHeight="true" outlineLevel="0" collapsed="false">
      <c r="A16" s="32" t="s">
        <v>29</v>
      </c>
      <c r="B16" s="29"/>
      <c r="C16" s="19"/>
      <c r="D16" s="19"/>
      <c r="E16" s="19"/>
      <c r="F16" s="19"/>
      <c r="G16" s="26"/>
      <c r="H16" s="26"/>
      <c r="I16" s="26"/>
      <c r="J16" s="27"/>
    </row>
    <row r="17" customFormat="false" ht="120" hidden="false" customHeight="true" outlineLevel="0" collapsed="false">
      <c r="A17" s="28" t="s">
        <v>30</v>
      </c>
      <c r="B17" s="23" t="s">
        <v>26</v>
      </c>
      <c r="C17" s="31" t="n">
        <v>14732.63</v>
      </c>
      <c r="D17" s="31" t="n">
        <v>15019.6</v>
      </c>
      <c r="E17" s="31" t="n">
        <v>15303.1</v>
      </c>
      <c r="F17" s="31" t="n">
        <v>15478.4</v>
      </c>
      <c r="G17" s="37" t="n">
        <v>12940</v>
      </c>
      <c r="H17" s="26" t="n">
        <f aca="false">(G17-D17)/G17*100</f>
        <v>-16.0710973724884</v>
      </c>
      <c r="I17" s="26" t="n">
        <f aca="false">(G17-E17)/G17*100</f>
        <v>-18.2619783616692</v>
      </c>
      <c r="J17" s="27" t="n">
        <f aca="false">(G17-F17)/G17*100</f>
        <v>-19.6166924265842</v>
      </c>
    </row>
    <row r="18" s="38" customFormat="true" ht="96" hidden="false" customHeight="true" outlineLevel="0" collapsed="false">
      <c r="A18" s="32" t="s">
        <v>31</v>
      </c>
      <c r="B18" s="29"/>
      <c r="C18" s="19"/>
      <c r="D18" s="19"/>
      <c r="E18" s="19"/>
      <c r="F18" s="19"/>
      <c r="G18" s="26"/>
      <c r="H18" s="26"/>
      <c r="I18" s="26"/>
      <c r="J18" s="27"/>
    </row>
    <row r="19" s="38" customFormat="true" ht="126.75" hidden="false" customHeight="true" outlineLevel="0" collapsed="false">
      <c r="A19" s="28" t="s">
        <v>32</v>
      </c>
      <c r="B19" s="23" t="s">
        <v>26</v>
      </c>
      <c r="C19" s="31" t="n">
        <v>1060.01</v>
      </c>
      <c r="D19" s="31" t="n">
        <v>1182.2</v>
      </c>
      <c r="E19" s="31" t="n">
        <v>1220.7</v>
      </c>
      <c r="F19" s="31" t="n">
        <v>1252.1</v>
      </c>
      <c r="G19" s="37" t="n">
        <v>1213.4</v>
      </c>
      <c r="H19" s="26" t="n">
        <f aca="false">(G19-D19)/G19*100</f>
        <v>2.57128729190704</v>
      </c>
      <c r="I19" s="26" t="n">
        <f aca="false">(G19-E19)/G19*100</f>
        <v>-0.601615295862861</v>
      </c>
      <c r="J19" s="27" t="n">
        <f aca="false">(G19-F19)/G19*100</f>
        <v>-3.18938519861545</v>
      </c>
    </row>
    <row r="20" customFormat="false" ht="99.75" hidden="false" customHeight="true" outlineLevel="0" collapsed="false">
      <c r="A20" s="39" t="s">
        <v>33</v>
      </c>
      <c r="B20" s="40" t="s">
        <v>34</v>
      </c>
      <c r="C20" s="41" t="n">
        <v>2879</v>
      </c>
      <c r="D20" s="41" t="n">
        <v>3285</v>
      </c>
      <c r="E20" s="41" t="n">
        <v>3345</v>
      </c>
      <c r="F20" s="41" t="n">
        <v>3374</v>
      </c>
      <c r="G20" s="41" t="n">
        <v>2765</v>
      </c>
      <c r="H20" s="26" t="n">
        <f aca="false">(G20-D20)/G20*100</f>
        <v>-18.8065099457505</v>
      </c>
      <c r="I20" s="26" t="n">
        <f aca="false">(G20-E20)/G20*100</f>
        <v>-20.9764918625678</v>
      </c>
      <c r="J20" s="27" t="n">
        <f aca="false">(G20-F20)/G20*100</f>
        <v>-22.0253164556962</v>
      </c>
    </row>
    <row r="21" customFormat="false" ht="42.75" hidden="false" customHeight="true" outlineLevel="0" collapsed="false">
      <c r="A21" s="42" t="s">
        <v>35</v>
      </c>
      <c r="B21" s="43"/>
      <c r="C21" s="19"/>
      <c r="D21" s="19"/>
      <c r="E21" s="19"/>
      <c r="F21" s="19"/>
      <c r="G21" s="26"/>
      <c r="H21" s="26"/>
      <c r="I21" s="26"/>
      <c r="J21" s="27"/>
    </row>
    <row r="22" customFormat="false" ht="128.25" hidden="false" customHeight="true" outlineLevel="0" collapsed="false">
      <c r="A22" s="44" t="s">
        <v>36</v>
      </c>
      <c r="B22" s="45" t="s">
        <v>37</v>
      </c>
      <c r="C22" s="31" t="n">
        <v>102899.8</v>
      </c>
      <c r="D22" s="31" t="n">
        <v>118372.2</v>
      </c>
      <c r="E22" s="31" t="n">
        <v>122418.3</v>
      </c>
      <c r="F22" s="31" t="n">
        <v>124724.1</v>
      </c>
      <c r="G22" s="31" t="n">
        <v>125187.4</v>
      </c>
      <c r="H22" s="26" t="n">
        <f aca="false">(G22-D22)/G22*100</f>
        <v>5.44399835766219</v>
      </c>
      <c r="I22" s="26" t="n">
        <f aca="false">(G22-E22)/G22*100</f>
        <v>2.2119638238353</v>
      </c>
      <c r="J22" s="27" t="n">
        <f aca="false">(G22-F22)/G22*100</f>
        <v>0.370085168315652</v>
      </c>
    </row>
    <row r="23" customFormat="false" ht="158.25" hidden="false" customHeight="true" outlineLevel="0" collapsed="false">
      <c r="A23" s="44" t="s">
        <v>36</v>
      </c>
      <c r="B23" s="45" t="s">
        <v>38</v>
      </c>
      <c r="C23" s="31" t="n">
        <v>90.2</v>
      </c>
      <c r="D23" s="31" t="n">
        <v>100.8</v>
      </c>
      <c r="E23" s="31" t="n">
        <v>102.1</v>
      </c>
      <c r="F23" s="31" t="n">
        <v>102.8</v>
      </c>
      <c r="G23" s="31" t="n">
        <v>111.3</v>
      </c>
      <c r="H23" s="26" t="n">
        <f aca="false">G23-D23</f>
        <v>10.5</v>
      </c>
      <c r="I23" s="26" t="n">
        <f aca="false">G23-E23</f>
        <v>9.2</v>
      </c>
      <c r="J23" s="27" t="n">
        <f aca="false">G23-F23</f>
        <v>8.5</v>
      </c>
    </row>
    <row r="24" customFormat="false" ht="42.75" hidden="false" customHeight="true" outlineLevel="0" collapsed="false">
      <c r="A24" s="39" t="s">
        <v>39</v>
      </c>
      <c r="B24" s="46"/>
      <c r="C24" s="19"/>
      <c r="D24" s="19"/>
      <c r="E24" s="19"/>
      <c r="F24" s="19"/>
      <c r="G24" s="26"/>
      <c r="H24" s="26"/>
      <c r="I24" s="26"/>
      <c r="J24" s="27"/>
    </row>
    <row r="25" customFormat="false" ht="208.5" hidden="false" customHeight="true" outlineLevel="0" collapsed="false">
      <c r="A25" s="47" t="s">
        <v>40</v>
      </c>
      <c r="B25" s="40" t="s">
        <v>41</v>
      </c>
      <c r="C25" s="31" t="n">
        <v>5187.37</v>
      </c>
      <c r="D25" s="31" t="n">
        <v>1881.4</v>
      </c>
      <c r="E25" s="31" t="n">
        <v>2047.6</v>
      </c>
      <c r="F25" s="31" t="n">
        <v>2448.6</v>
      </c>
      <c r="G25" s="19" t="n">
        <v>4983.9</v>
      </c>
      <c r="H25" s="26" t="n">
        <f aca="false">(G25-D25)/G25*100</f>
        <v>62.2504464375288</v>
      </c>
      <c r="I25" s="26" t="n">
        <f aca="false">(G25-E25)/G25*100</f>
        <v>58.9157085816329</v>
      </c>
      <c r="J25" s="27" t="n">
        <f aca="false">(G25-F25)/G25*100</f>
        <v>50.8698007584422</v>
      </c>
    </row>
    <row r="26" customFormat="false" ht="92.25" hidden="false" customHeight="true" outlineLevel="0" collapsed="false">
      <c r="A26" s="48" t="s">
        <v>42</v>
      </c>
      <c r="B26" s="43" t="s">
        <v>43</v>
      </c>
      <c r="C26" s="34" t="n">
        <v>58.9</v>
      </c>
      <c r="D26" s="31" t="n">
        <v>70.5</v>
      </c>
      <c r="E26" s="31" t="n">
        <v>72</v>
      </c>
      <c r="F26" s="31" t="n">
        <v>72.3</v>
      </c>
      <c r="G26" s="30" t="n">
        <v>155.4</v>
      </c>
      <c r="H26" s="26" t="n">
        <f aca="false">(G26-D26)/G26*100</f>
        <v>54.6332046332046</v>
      </c>
      <c r="I26" s="26" t="n">
        <f aca="false">(G26-E26)/G26*100</f>
        <v>53.6679536679537</v>
      </c>
      <c r="J26" s="27" t="n">
        <f aca="false">(G26-F26)/G26*100</f>
        <v>53.4749034749035</v>
      </c>
    </row>
    <row r="27" customFormat="false" ht="45.75" hidden="false" customHeight="true" outlineLevel="0" collapsed="false">
      <c r="A27" s="32" t="s">
        <v>44</v>
      </c>
      <c r="C27" s="19"/>
      <c r="D27" s="19"/>
      <c r="E27" s="19"/>
      <c r="F27" s="19"/>
      <c r="G27" s="26"/>
      <c r="H27" s="26"/>
      <c r="I27" s="26"/>
      <c r="J27" s="27"/>
    </row>
    <row r="28" customFormat="false" ht="122.25" hidden="false" customHeight="true" outlineLevel="0" collapsed="false">
      <c r="A28" s="44" t="s">
        <v>45</v>
      </c>
      <c r="B28" s="9" t="s">
        <v>46</v>
      </c>
      <c r="C28" s="31" t="n">
        <v>38379.8</v>
      </c>
      <c r="D28" s="31" t="n">
        <v>38717.3</v>
      </c>
      <c r="E28" s="31" t="n">
        <v>42080.2</v>
      </c>
      <c r="F28" s="31" t="n">
        <v>43304.7</v>
      </c>
      <c r="G28" s="37" t="n">
        <v>43534.8</v>
      </c>
      <c r="H28" s="26" t="n">
        <f aca="false">(G28-D28)/G28*100</f>
        <v>11.0658599557136</v>
      </c>
      <c r="I28" s="26" t="n">
        <f aca="false">(G28-E28)/G28*100</f>
        <v>3.34123505793068</v>
      </c>
      <c r="J28" s="27" t="n">
        <f aca="false">(G28-F28)/G28*100</f>
        <v>0.528542683094917</v>
      </c>
    </row>
    <row r="29" customFormat="false" ht="112.5" hidden="false" customHeight="true" outlineLevel="0" collapsed="false">
      <c r="A29" s="49" t="s">
        <v>47</v>
      </c>
      <c r="B29" s="9" t="s">
        <v>48</v>
      </c>
      <c r="C29" s="26" t="n">
        <v>37.14</v>
      </c>
      <c r="D29" s="26" t="n">
        <v>37.2</v>
      </c>
      <c r="E29" s="26" t="n">
        <v>37.9</v>
      </c>
      <c r="F29" s="26" t="n">
        <v>38.2</v>
      </c>
      <c r="G29" s="50" t="n">
        <v>35.7</v>
      </c>
      <c r="H29" s="26" t="n">
        <f aca="false">(G29-D29)/G29*100</f>
        <v>-4.20168067226891</v>
      </c>
      <c r="I29" s="26" t="n">
        <f aca="false">(G29-E29)/G29*100</f>
        <v>-6.16246498599439</v>
      </c>
      <c r="J29" s="27" t="n">
        <f aca="false">(G29-F29)/G29*100</f>
        <v>-7.00280112044818</v>
      </c>
    </row>
    <row r="30" customFormat="false" ht="92.25" hidden="false" customHeight="true" outlineLevel="0" collapsed="false">
      <c r="A30" s="44" t="s">
        <v>49</v>
      </c>
      <c r="B30" s="51" t="s">
        <v>41</v>
      </c>
      <c r="C30" s="34" t="n">
        <v>17106.8</v>
      </c>
      <c r="D30" s="31" t="n">
        <v>17283.4</v>
      </c>
      <c r="E30" s="31" t="n">
        <v>18784.6</v>
      </c>
      <c r="F30" s="31" t="n">
        <v>19850.9</v>
      </c>
      <c r="G30" s="37" t="n">
        <v>18649.1</v>
      </c>
      <c r="H30" s="26" t="n">
        <f aca="false">(G30-D30)/G30*100</f>
        <v>7.32314159932649</v>
      </c>
      <c r="I30" s="26" t="n">
        <f aca="false">(G30-E30)/G30*100</f>
        <v>-0.726576617638385</v>
      </c>
      <c r="J30" s="27" t="n">
        <f aca="false">(G30-F30)/G30*100</f>
        <v>-6.44427881238238</v>
      </c>
    </row>
    <row r="31" customFormat="false" ht="45.75" hidden="false" customHeight="true" outlineLevel="0" collapsed="false">
      <c r="A31" s="42" t="s">
        <v>50</v>
      </c>
      <c r="B31" s="20"/>
      <c r="C31" s="19"/>
      <c r="D31" s="19"/>
      <c r="E31" s="19"/>
      <c r="F31" s="19"/>
      <c r="G31" s="26"/>
      <c r="H31" s="26"/>
      <c r="I31" s="26"/>
      <c r="J31" s="27"/>
    </row>
    <row r="32" customFormat="false" ht="92.25" hidden="false" customHeight="true" outlineLevel="0" collapsed="false">
      <c r="A32" s="44" t="s">
        <v>51</v>
      </c>
      <c r="B32" s="52" t="s">
        <v>52</v>
      </c>
      <c r="C32" s="53" t="n">
        <v>8996</v>
      </c>
      <c r="D32" s="41" t="n">
        <v>9334</v>
      </c>
      <c r="E32" s="41" t="n">
        <v>9568</v>
      </c>
      <c r="F32" s="41" t="n">
        <v>9690</v>
      </c>
      <c r="G32" s="53" t="n">
        <v>8678</v>
      </c>
      <c r="H32" s="26" t="n">
        <f aca="false">(G32-D32)/G32*100</f>
        <v>-7.55934547130675</v>
      </c>
      <c r="I32" s="26" t="n">
        <f aca="false">(G32-E32)/G32*100</f>
        <v>-10.2558193132058</v>
      </c>
      <c r="J32" s="27" t="n">
        <f aca="false">(G32-F32)/G32*100</f>
        <v>-11.6616731965891</v>
      </c>
    </row>
    <row r="33" customFormat="false" ht="132.75" hidden="false" customHeight="true" outlineLevel="0" collapsed="false">
      <c r="A33" s="49" t="s">
        <v>53</v>
      </c>
      <c r="B33" s="18" t="s">
        <v>54</v>
      </c>
      <c r="C33" s="54" t="n">
        <v>627</v>
      </c>
      <c r="D33" s="41" t="n">
        <v>673</v>
      </c>
      <c r="E33" s="41" t="n">
        <v>673</v>
      </c>
      <c r="F33" s="41" t="n">
        <v>673</v>
      </c>
      <c r="G33" s="54" t="n">
        <v>662</v>
      </c>
      <c r="H33" s="26" t="n">
        <f aca="false">(G33-D33)/G33*100</f>
        <v>-1.66163141993958</v>
      </c>
      <c r="I33" s="26" t="n">
        <f aca="false">(G33-E33)/G33*100</f>
        <v>-1.66163141993958</v>
      </c>
      <c r="J33" s="27" t="n">
        <f aca="false">(G33-F33)/G33*100</f>
        <v>-1.66163141993958</v>
      </c>
    </row>
    <row r="34" customFormat="false" ht="41.25" hidden="false" customHeight="true" outlineLevel="0" collapsed="false">
      <c r="A34" s="32" t="s">
        <v>55</v>
      </c>
      <c r="B34" s="29"/>
      <c r="C34" s="19"/>
      <c r="D34" s="19"/>
      <c r="E34" s="19"/>
      <c r="F34" s="19"/>
      <c r="G34" s="26"/>
      <c r="H34" s="26"/>
      <c r="I34" s="26"/>
      <c r="J34" s="27"/>
    </row>
    <row r="35" customFormat="false" ht="116.25" hidden="false" customHeight="true" outlineLevel="0" collapsed="false">
      <c r="A35" s="42" t="s">
        <v>56</v>
      </c>
      <c r="B35" s="23" t="s">
        <v>48</v>
      </c>
      <c r="C35" s="26" t="n">
        <v>0.5</v>
      </c>
      <c r="D35" s="19" t="n">
        <v>5.45</v>
      </c>
      <c r="E35" s="19" t="n">
        <v>5.6</v>
      </c>
      <c r="F35" s="19" t="n">
        <v>5.76</v>
      </c>
      <c r="G35" s="26" t="n">
        <v>1.9</v>
      </c>
      <c r="H35" s="26" t="n">
        <f aca="false">(G35-D35)/G35*100</f>
        <v>-186.842105263158</v>
      </c>
      <c r="I35" s="26" t="n">
        <f aca="false">(G35-E35)/G35*100</f>
        <v>-194.736842105263</v>
      </c>
      <c r="J35" s="27" t="n">
        <f aca="false">(G35-F35)/G35*100</f>
        <v>-203.157894736842</v>
      </c>
    </row>
    <row r="36" customFormat="false" ht="120" hidden="false" customHeight="true" outlineLevel="0" collapsed="false">
      <c r="A36" s="32" t="s">
        <v>57</v>
      </c>
      <c r="B36" s="23" t="s">
        <v>48</v>
      </c>
      <c r="C36" s="26" t="n">
        <v>110.6</v>
      </c>
      <c r="D36" s="19" t="n">
        <v>180.47</v>
      </c>
      <c r="E36" s="19" t="n">
        <v>184</v>
      </c>
      <c r="F36" s="19" t="n">
        <v>200.1</v>
      </c>
      <c r="G36" s="26" t="n">
        <v>198</v>
      </c>
      <c r="H36" s="26" t="n">
        <f aca="false">(G36-D36)/G36*100</f>
        <v>8.85353535353535</v>
      </c>
      <c r="I36" s="26" t="n">
        <f aca="false">(G36-E36)/G36*100</f>
        <v>7.07070707070707</v>
      </c>
      <c r="J36" s="27" t="n">
        <f aca="false">(G36-F36)/G36*100</f>
        <v>-1.06060606060606</v>
      </c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UPERUSER</cp:lastModifiedBy>
  <cp:lastPrinted>2022-04-13T13:59:04Z</cp:lastPrinted>
  <dcterms:modified xsi:type="dcterms:W3CDTF">2022-04-14T14:39:07Z</dcterms:modified>
  <cp:revision>0</cp:revision>
  <dc:subject/>
  <dc:title/>
</cp:coreProperties>
</file>