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долгоср. прогноза" sheetId="1" state="visible" r:id="rId2"/>
  </sheets>
  <definedNames>
    <definedName function="false" hidden="false" localSheetId="0" name="_xlnm.Print_Area" vbProcedure="false">'Мониторинг долгоср. прогноза'!$A$1:$J$36</definedName>
    <definedName function="false" hidden="false" localSheetId="0" name="_xlnm.Print_Titles" vbProcedure="false">'Мониторинг долгоср. прогноза'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2</t>
  </si>
  <si>
    <t xml:space="preserve">Мониторинг прогноза социально-экономического развития  города-курорта Пятигорска на долгосрочный период до 2035 года за 2023 год</t>
  </si>
  <si>
    <t xml:space="preserve">Показатели</t>
  </si>
  <si>
    <t xml:space="preserve">Единица измерения</t>
  </si>
  <si>
    <t xml:space="preserve">отчет
</t>
  </si>
  <si>
    <t xml:space="preserve">прогноз</t>
  </si>
  <si>
    <t xml:space="preserve">отчет</t>
  </si>
  <si>
    <t xml:space="preserve">отклонение</t>
  </si>
  <si>
    <t xml:space="preserve">2022 г.</t>
  </si>
  <si>
    <t xml:space="preserve">2023 г.</t>
  </si>
  <si>
    <t xml:space="preserve">консервативный вариант</t>
  </si>
  <si>
    <t xml:space="preserve">базовый вариант</t>
  </si>
  <si>
    <t xml:space="preserve">целевой вариант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промышленным видам экономической деятельности</t>
  </si>
  <si>
    <t xml:space="preserve">млн. руб. </t>
  </si>
  <si>
    <t xml:space="preserve"> 2.1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*</t>
  </si>
  <si>
    <t xml:space="preserve">2.2. Обеспечение электрической энергией, газом и паром; кондиционирование воздуха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</t>
    </r>
    <r>
      <rPr>
        <sz val="23"/>
        <color rgb="FFFF0000"/>
        <rFont val="Times New Roman"/>
        <family val="1"/>
        <charset val="204"/>
      </rPr>
      <t xml:space="preserve"> </t>
    </r>
    <r>
      <rPr>
        <sz val="23"/>
        <color rgb="FF008000"/>
        <rFont val="Times New Roman"/>
        <family val="1"/>
        <charset val="204"/>
      </rPr>
      <t xml:space="preserve">*</t>
    </r>
  </si>
  <si>
    <t xml:space="preserve">2.3. Водоснабжение; водоотведение, организация сбора и утилизации отходов, деятельность по ликвидации загрязнений</t>
  </si>
  <si>
    <r>
      <rPr>
        <sz val="23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</t>
    </r>
    <r>
      <rPr>
        <sz val="23"/>
        <color rgb="FF008000"/>
        <rFont val="Times New Roman"/>
        <family val="1"/>
        <charset val="204"/>
      </rPr>
      <t xml:space="preserve">*</t>
    </r>
  </si>
  <si>
    <t xml:space="preserve">3. Число малых и средних предприятий, включая микропредприятия (на конец года)</t>
  </si>
  <si>
    <t xml:space="preserve">единиц </t>
  </si>
  <si>
    <t xml:space="preserve">4. Оборот розничной торговли</t>
  </si>
  <si>
    <t xml:space="preserve">Оборот розничной торговли</t>
  </si>
  <si>
    <t xml:space="preserve">в ценах соответствующих лет,  млн. руб.</t>
  </si>
  <si>
    <t xml:space="preserve">% к предыдущему году в сопоставимых ценах</t>
  </si>
  <si>
    <r>
      <rPr>
        <b val="true"/>
        <sz val="23"/>
        <rFont val="Times New Roman"/>
        <family val="1"/>
        <charset val="204"/>
      </rPr>
      <t xml:space="preserve">5. Инвестиции</t>
    </r>
    <r>
      <rPr>
        <b val="true"/>
        <sz val="23"/>
        <color rgb="FFFF0000"/>
        <rFont val="Times New Roman"/>
        <family val="1"/>
        <charset val="204"/>
      </rPr>
      <t xml:space="preserve"> </t>
    </r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*</t>
  </si>
  <si>
    <t xml:space="preserve"> млн. руб.</t>
  </si>
  <si>
    <t xml:space="preserve">Ввод в действие жилых домов*</t>
  </si>
  <si>
    <t xml:space="preserve">тыс. кв. м общей площади</t>
  </si>
  <si>
    <t xml:space="preserve">6. Труд и занятость</t>
  </si>
  <si>
    <t xml:space="preserve">Среднемесячная номинальная начисленная заработная плата работников организаций* </t>
  </si>
  <si>
    <t xml:space="preserve">рублей </t>
  </si>
  <si>
    <t xml:space="preserve">Среднесписочная численность работников организаций (без внешних совместителей)*</t>
  </si>
  <si>
    <t xml:space="preserve">тыс. чел.</t>
  </si>
  <si>
    <t xml:space="preserve">Фонд начисленной заработной платы всех работников*</t>
  </si>
  <si>
    <t xml:space="preserve">7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Обеспеченность дошкольными образовательными организациями</t>
  </si>
  <si>
    <t xml:space="preserve">мест на 1000 детей в возрасте 
1-6 лет</t>
  </si>
  <si>
    <t xml:space="preserve">8. Туризм</t>
  </si>
  <si>
    <t xml:space="preserve">Численность иностранных граждан, прибывших в регион по цели поездки туризм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#,##0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3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3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3"/>
      <color rgb="FFFF0000"/>
      <name val="Times New Roman"/>
      <family val="1"/>
      <charset val="204"/>
    </font>
    <font>
      <sz val="23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34" zoomScalePageLayoutView="100" workbookViewId="0">
      <selection pane="topLeft" activeCell="G4" activeCellId="0" sqref="G4:G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28.7"/>
    <col collapsed="false" customWidth="true" hidden="false" outlineLevel="0" max="3" min="3" style="2" width="22.14"/>
    <col collapsed="false" customWidth="true" hidden="false" outlineLevel="0" max="4" min="4" style="2" width="19.28"/>
    <col collapsed="false" customWidth="true" hidden="false" outlineLevel="0" max="5" min="5" style="2" width="21.56"/>
    <col collapsed="false" customWidth="true" hidden="false" outlineLevel="0" max="6" min="6" style="2" width="21.28"/>
    <col collapsed="false" customWidth="true" hidden="false" outlineLevel="0" max="7" min="7" style="2" width="25.13"/>
    <col collapsed="false" customWidth="true" hidden="false" outlineLevel="0" max="8" min="8" style="2" width="20.56"/>
    <col collapsed="false" customWidth="true" hidden="false" outlineLevel="0" max="9" min="9" style="2" width="21.56"/>
    <col collapsed="false" customWidth="true" hidden="false" outlineLevel="0" max="10" min="10" style="2" width="22.56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3"/>
      <c r="B1" s="4"/>
      <c r="C1" s="5"/>
      <c r="D1" s="6"/>
      <c r="E1" s="6"/>
      <c r="F1" s="6"/>
      <c r="G1" s="7"/>
      <c r="H1" s="7"/>
      <c r="I1" s="8" t="s">
        <v>0</v>
      </c>
      <c r="J1" s="8"/>
    </row>
    <row r="2" customFormat="false" ht="6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82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0" t="s">
        <v>6</v>
      </c>
      <c r="H3" s="12" t="s">
        <v>7</v>
      </c>
      <c r="I3" s="12"/>
      <c r="J3" s="12"/>
    </row>
    <row r="4" customFormat="false" ht="78.75" hidden="false" customHeight="true" outlineLevel="0" collapsed="false">
      <c r="A4" s="10"/>
      <c r="B4" s="10"/>
      <c r="C4" s="10" t="s">
        <v>8</v>
      </c>
      <c r="D4" s="13" t="s">
        <v>9</v>
      </c>
      <c r="E4" s="13"/>
      <c r="F4" s="13"/>
      <c r="G4" s="12" t="s">
        <v>9</v>
      </c>
      <c r="H4" s="14" t="s">
        <v>10</v>
      </c>
      <c r="I4" s="14" t="s">
        <v>11</v>
      </c>
      <c r="J4" s="14" t="s">
        <v>12</v>
      </c>
    </row>
    <row r="5" customFormat="false" ht="152.25" hidden="false" customHeight="true" outlineLevel="0" collapsed="false">
      <c r="A5" s="10"/>
      <c r="B5" s="10"/>
      <c r="C5" s="10"/>
      <c r="D5" s="15" t="s">
        <v>10</v>
      </c>
      <c r="E5" s="15" t="s">
        <v>11</v>
      </c>
      <c r="F5" s="15" t="s">
        <v>12</v>
      </c>
      <c r="G5" s="12"/>
      <c r="H5" s="14"/>
      <c r="I5" s="14"/>
      <c r="J5" s="14"/>
    </row>
    <row r="6" customFormat="false" ht="38.25" hidden="false" customHeight="true" outlineLevel="0" collapsed="false">
      <c r="A6" s="16" t="s">
        <v>13</v>
      </c>
      <c r="B6" s="17"/>
      <c r="C6" s="17"/>
      <c r="D6" s="18"/>
      <c r="E6" s="18"/>
      <c r="F6" s="18"/>
      <c r="G6" s="19"/>
      <c r="H6" s="19"/>
      <c r="I6" s="19"/>
      <c r="J6" s="19"/>
    </row>
    <row r="7" customFormat="false" ht="84" hidden="false" customHeight="true" outlineLevel="0" collapsed="false">
      <c r="A7" s="20" t="s">
        <v>14</v>
      </c>
      <c r="B7" s="21" t="s">
        <v>15</v>
      </c>
      <c r="C7" s="18" t="n">
        <v>214.4</v>
      </c>
      <c r="D7" s="11" t="n">
        <v>215.2</v>
      </c>
      <c r="E7" s="11" t="n">
        <v>219.8</v>
      </c>
      <c r="F7" s="11" t="n">
        <v>224.4</v>
      </c>
      <c r="G7" s="11" t="n">
        <v>212.5</v>
      </c>
      <c r="H7" s="22" t="n">
        <f aca="false">(G7-D7)/G7*100</f>
        <v>-1.27058823529411</v>
      </c>
      <c r="I7" s="22" t="n">
        <f aca="false">(G7-E7)/G7*100</f>
        <v>-3.43529411764706</v>
      </c>
      <c r="J7" s="22" t="n">
        <f aca="false">(G7-F7)/G7*100</f>
        <v>-5.6</v>
      </c>
    </row>
    <row r="8" customFormat="false" ht="118.5" hidden="false" customHeight="true" outlineLevel="0" collapsed="false">
      <c r="A8" s="23" t="s">
        <v>16</v>
      </c>
      <c r="B8" s="24" t="s">
        <v>17</v>
      </c>
      <c r="C8" s="25" t="n">
        <v>7.8</v>
      </c>
      <c r="D8" s="11" t="n">
        <v>7.7</v>
      </c>
      <c r="E8" s="11" t="n">
        <v>8.1</v>
      </c>
      <c r="F8" s="11" t="n">
        <v>8.5</v>
      </c>
      <c r="G8" s="11" t="n">
        <v>7.6</v>
      </c>
      <c r="H8" s="22" t="n">
        <f aca="false">(G8-D8)/G8*100</f>
        <v>-1.31578947368422</v>
      </c>
      <c r="I8" s="22" t="n">
        <f aca="false">(G8-E8)/G8*100</f>
        <v>-6.57894736842105</v>
      </c>
      <c r="J8" s="22" t="n">
        <f aca="false">(G8-F8)/G8*100</f>
        <v>-11.8421052631579</v>
      </c>
    </row>
    <row r="9" customFormat="false" ht="120.75" hidden="false" customHeight="true" outlineLevel="0" collapsed="false">
      <c r="A9" s="23" t="s">
        <v>18</v>
      </c>
      <c r="B9" s="24" t="s">
        <v>19</v>
      </c>
      <c r="C9" s="25" t="n">
        <v>10.7</v>
      </c>
      <c r="D9" s="11" t="n">
        <v>13</v>
      </c>
      <c r="E9" s="11" t="n">
        <v>12.7</v>
      </c>
      <c r="F9" s="11" t="n">
        <v>12.5</v>
      </c>
      <c r="G9" s="11" t="n">
        <v>9.4</v>
      </c>
      <c r="H9" s="22" t="n">
        <f aca="false">(G9-D9)/G9*100</f>
        <v>-38.2978723404255</v>
      </c>
      <c r="I9" s="22" t="n">
        <f aca="false">(G9-E9)/G9*100</f>
        <v>-35.1063829787234</v>
      </c>
      <c r="J9" s="22" t="n">
        <f aca="false">(G9-F9)/G9*100</f>
        <v>-32.9787234042553</v>
      </c>
    </row>
    <row r="10" customFormat="false" ht="93.75" hidden="false" customHeight="true" outlineLevel="0" collapsed="false">
      <c r="A10" s="23" t="s">
        <v>20</v>
      </c>
      <c r="B10" s="24" t="s">
        <v>21</v>
      </c>
      <c r="C10" s="25" t="n">
        <v>-2.9</v>
      </c>
      <c r="D10" s="11" t="n">
        <v>-5.3</v>
      </c>
      <c r="E10" s="11" t="n">
        <v>-4.6</v>
      </c>
      <c r="F10" s="11" t="n">
        <v>-4</v>
      </c>
      <c r="G10" s="11" t="n">
        <v>-1.8</v>
      </c>
      <c r="H10" s="22" t="n">
        <f aca="false">(G10-D10)/G10*100</f>
        <v>-194.444444444444</v>
      </c>
      <c r="I10" s="22" t="n">
        <f aca="false">(G10-E10)/G10*100</f>
        <v>-155.555555555556</v>
      </c>
      <c r="J10" s="22" t="n">
        <f aca="false">(G10-F10)/G10*100</f>
        <v>-122.222222222222</v>
      </c>
    </row>
    <row r="11" customFormat="false" ht="90.75" hidden="false" customHeight="true" outlineLevel="0" collapsed="false">
      <c r="A11" s="23" t="s">
        <v>22</v>
      </c>
      <c r="B11" s="24" t="s">
        <v>23</v>
      </c>
      <c r="C11" s="22" t="n">
        <v>-70.4</v>
      </c>
      <c r="D11" s="26" t="n">
        <v>-27.9</v>
      </c>
      <c r="E11" s="26" t="n">
        <v>-18.2</v>
      </c>
      <c r="F11" s="26" t="n">
        <v>-8.9</v>
      </c>
      <c r="G11" s="26" t="n">
        <v>-70.1</v>
      </c>
      <c r="H11" s="22" t="n">
        <f aca="false">(G11-D11)/G11*100</f>
        <v>60.1997146932953</v>
      </c>
      <c r="I11" s="22" t="n">
        <f aca="false">(G11-E11)/G11*100</f>
        <v>74.037089871612</v>
      </c>
      <c r="J11" s="22" t="n">
        <f aca="false">(G11-F11)/G11*100</f>
        <v>87.3038516405136</v>
      </c>
    </row>
    <row r="12" customFormat="false" ht="39.75" hidden="false" customHeight="true" outlineLevel="0" collapsed="false">
      <c r="A12" s="27" t="s">
        <v>24</v>
      </c>
      <c r="B12" s="17"/>
      <c r="C12" s="18"/>
      <c r="D12" s="18"/>
      <c r="E12" s="18"/>
      <c r="F12" s="18"/>
      <c r="G12" s="22"/>
      <c r="H12" s="22"/>
      <c r="I12" s="22"/>
      <c r="J12" s="22"/>
    </row>
    <row r="13" customFormat="false" ht="158.25" hidden="false" customHeight="true" outlineLevel="0" collapsed="false">
      <c r="A13" s="28" t="s">
        <v>25</v>
      </c>
      <c r="B13" s="10" t="s">
        <v>26</v>
      </c>
      <c r="C13" s="25" t="n">
        <v>25719.6</v>
      </c>
      <c r="D13" s="25" t="n">
        <v>25059.7</v>
      </c>
      <c r="E13" s="25" t="n">
        <v>26629</v>
      </c>
      <c r="F13" s="25" t="n">
        <v>27318</v>
      </c>
      <c r="G13" s="25" t="n">
        <v>29002.5</v>
      </c>
      <c r="H13" s="22" t="n">
        <f aca="false">(G13-D13)/G13*100</f>
        <v>13.5946901129213</v>
      </c>
      <c r="I13" s="22" t="n">
        <f aca="false">(G13-E13)/G13*100</f>
        <v>8.18377726058099</v>
      </c>
      <c r="J13" s="22" t="n">
        <f aca="false">(G13-F13)/G13*100</f>
        <v>5.80811998965606</v>
      </c>
    </row>
    <row r="14" customFormat="false" ht="35.25" hidden="false" customHeight="true" outlineLevel="0" collapsed="false">
      <c r="A14" s="29" t="s">
        <v>27</v>
      </c>
      <c r="B14" s="24"/>
      <c r="C14" s="18"/>
      <c r="D14" s="18"/>
      <c r="E14" s="18"/>
      <c r="F14" s="18"/>
      <c r="G14" s="22"/>
      <c r="H14" s="22"/>
      <c r="I14" s="22"/>
      <c r="J14" s="22"/>
    </row>
    <row r="15" customFormat="false" ht="136.5" hidden="false" customHeight="true" outlineLevel="0" collapsed="false">
      <c r="A15" s="30" t="s">
        <v>28</v>
      </c>
      <c r="B15" s="21" t="s">
        <v>26</v>
      </c>
      <c r="C15" s="31" t="n">
        <v>11155.8</v>
      </c>
      <c r="D15" s="31" t="n">
        <v>10517.9</v>
      </c>
      <c r="E15" s="31" t="n">
        <v>11425</v>
      </c>
      <c r="F15" s="31" t="n">
        <v>11791</v>
      </c>
      <c r="G15" s="31" t="n">
        <v>12107</v>
      </c>
      <c r="H15" s="22" t="n">
        <f aca="false">(G15-D15)/G15*100</f>
        <v>13.125464607252</v>
      </c>
      <c r="I15" s="22" t="n">
        <f aca="false">(G15-E15)/G15*100</f>
        <v>5.63310481539605</v>
      </c>
      <c r="J15" s="22" t="n">
        <f aca="false">(G15-F15)/G15*100</f>
        <v>2.6100602956967</v>
      </c>
    </row>
    <row r="16" customFormat="false" ht="102" hidden="false" customHeight="true" outlineLevel="0" collapsed="false">
      <c r="A16" s="27" t="s">
        <v>29</v>
      </c>
      <c r="B16" s="24"/>
      <c r="C16" s="18"/>
      <c r="D16" s="18"/>
      <c r="E16" s="18"/>
      <c r="F16" s="18"/>
      <c r="G16" s="22"/>
      <c r="H16" s="22"/>
      <c r="I16" s="22"/>
      <c r="J16" s="22"/>
    </row>
    <row r="17" customFormat="false" ht="120" hidden="false" customHeight="true" outlineLevel="0" collapsed="false">
      <c r="A17" s="23" t="s">
        <v>30</v>
      </c>
      <c r="B17" s="21" t="s">
        <v>26</v>
      </c>
      <c r="C17" s="32" t="n">
        <v>13241.4</v>
      </c>
      <c r="D17" s="33" t="n">
        <v>13276.2</v>
      </c>
      <c r="E17" s="33" t="n">
        <v>13913.8</v>
      </c>
      <c r="F17" s="33" t="n">
        <v>14189.8</v>
      </c>
      <c r="G17" s="33" t="n">
        <v>15034.9</v>
      </c>
      <c r="H17" s="22" t="n">
        <f aca="false">(G17-D17)/G17*100</f>
        <v>11.6974505982747</v>
      </c>
      <c r="I17" s="22" t="n">
        <f aca="false">(G17-E17)/G17*100</f>
        <v>7.45665085900139</v>
      </c>
      <c r="J17" s="22" t="n">
        <f aca="false">(G17-F17)/G17*100</f>
        <v>5.62092198817418</v>
      </c>
    </row>
    <row r="18" customFormat="false" ht="96" hidden="false" customHeight="true" outlineLevel="0" collapsed="false">
      <c r="A18" s="27" t="s">
        <v>31</v>
      </c>
      <c r="B18" s="24"/>
      <c r="C18" s="22"/>
      <c r="D18" s="18"/>
      <c r="E18" s="18"/>
      <c r="F18" s="18"/>
      <c r="G18" s="34"/>
      <c r="H18" s="22"/>
      <c r="I18" s="22"/>
      <c r="J18" s="22"/>
    </row>
    <row r="19" customFormat="false" ht="126.75" hidden="false" customHeight="true" outlineLevel="0" collapsed="false">
      <c r="A19" s="23" t="s">
        <v>32</v>
      </c>
      <c r="B19" s="21" t="s">
        <v>26</v>
      </c>
      <c r="C19" s="32" t="n">
        <v>1250.7</v>
      </c>
      <c r="D19" s="33" t="n">
        <v>1265.6</v>
      </c>
      <c r="E19" s="33" t="n">
        <v>1290.2</v>
      </c>
      <c r="F19" s="33" t="n">
        <v>1337.2</v>
      </c>
      <c r="G19" s="33" t="n">
        <v>1718.2</v>
      </c>
      <c r="H19" s="22" t="n">
        <f aca="false">(G19-D19)/G19*100</f>
        <v>26.3415201955535</v>
      </c>
      <c r="I19" s="22" t="n">
        <f aca="false">(G19-E19)/G19*100</f>
        <v>24.9097893143988</v>
      </c>
      <c r="J19" s="22" t="n">
        <f aca="false">(G19-F19)/G19*100</f>
        <v>22.1743685252008</v>
      </c>
    </row>
    <row r="20" customFormat="false" ht="99.75" hidden="false" customHeight="true" outlineLevel="0" collapsed="false">
      <c r="A20" s="35" t="s">
        <v>33</v>
      </c>
      <c r="B20" s="36" t="s">
        <v>34</v>
      </c>
      <c r="C20" s="37" t="n">
        <v>2605</v>
      </c>
      <c r="D20" s="38" t="n">
        <v>2757</v>
      </c>
      <c r="E20" s="38" t="n">
        <v>2763</v>
      </c>
      <c r="F20" s="38" t="n">
        <v>2779</v>
      </c>
      <c r="G20" s="33" t="n">
        <v>2618</v>
      </c>
      <c r="H20" s="22" t="n">
        <f aca="false">(G20-D20)/G20*100</f>
        <v>-5.30939648586707</v>
      </c>
      <c r="I20" s="22" t="n">
        <f aca="false">(G20-E20)/G20*100</f>
        <v>-5.53857906799083</v>
      </c>
      <c r="J20" s="22" t="n">
        <f aca="false">(G20-F20)/G20*100</f>
        <v>-6.14973262032086</v>
      </c>
    </row>
    <row r="21" customFormat="false" ht="42.75" hidden="false" customHeight="true" outlineLevel="0" collapsed="false">
      <c r="A21" s="39" t="s">
        <v>35</v>
      </c>
      <c r="B21" s="40"/>
      <c r="C21" s="18"/>
      <c r="D21" s="18"/>
      <c r="E21" s="18"/>
      <c r="F21" s="18"/>
      <c r="G21" s="22"/>
      <c r="H21" s="22"/>
      <c r="I21" s="22"/>
      <c r="J21" s="22"/>
    </row>
    <row r="22" customFormat="false" ht="128.25" hidden="false" customHeight="true" outlineLevel="0" collapsed="false">
      <c r="A22" s="41" t="s">
        <v>36</v>
      </c>
      <c r="B22" s="42" t="s">
        <v>37</v>
      </c>
      <c r="C22" s="31" t="n">
        <v>135176.8</v>
      </c>
      <c r="D22" s="31" t="n">
        <v>137507.7</v>
      </c>
      <c r="E22" s="31" t="n">
        <v>138799.7</v>
      </c>
      <c r="F22" s="31" t="n">
        <v>139939.5</v>
      </c>
      <c r="G22" s="33" t="n">
        <v>167261.2</v>
      </c>
      <c r="H22" s="22" t="n">
        <f aca="false">(G22-D22)/G22*100</f>
        <v>17.7886443478822</v>
      </c>
      <c r="I22" s="22" t="n">
        <f aca="false">(G22-E22)/G22*100</f>
        <v>17.0161998120305</v>
      </c>
      <c r="J22" s="22" t="n">
        <f aca="false">(G22-F22)/G22*100</f>
        <v>16.3347506773836</v>
      </c>
    </row>
    <row r="23" customFormat="false" ht="158.25" hidden="false" customHeight="true" outlineLevel="0" collapsed="false">
      <c r="A23" s="41" t="s">
        <v>36</v>
      </c>
      <c r="B23" s="42" t="s">
        <v>38</v>
      </c>
      <c r="C23" s="31" t="n">
        <v>97.8</v>
      </c>
      <c r="D23" s="31" t="n">
        <v>102.3</v>
      </c>
      <c r="E23" s="31" t="n">
        <v>102.6</v>
      </c>
      <c r="F23" s="31" t="n">
        <v>102.8</v>
      </c>
      <c r="G23" s="33" t="n">
        <v>113.7</v>
      </c>
      <c r="H23" s="22" t="n">
        <f aca="false">(G23-D23)/G23*100</f>
        <v>10.0263852242744</v>
      </c>
      <c r="I23" s="22" t="n">
        <f aca="false">(G23-E23)/G23*100</f>
        <v>9.76253298153035</v>
      </c>
      <c r="J23" s="22" t="n">
        <f aca="false">(G23-F23)/G23*100</f>
        <v>9.58663148636764</v>
      </c>
    </row>
    <row r="24" customFormat="false" ht="42.75" hidden="false" customHeight="true" outlineLevel="0" collapsed="false">
      <c r="A24" s="35" t="s">
        <v>39</v>
      </c>
      <c r="B24" s="43"/>
      <c r="C24" s="18"/>
      <c r="D24" s="18"/>
      <c r="E24" s="18"/>
      <c r="F24" s="18"/>
      <c r="G24" s="22"/>
      <c r="H24" s="22"/>
      <c r="I24" s="22"/>
      <c r="J24" s="22"/>
    </row>
    <row r="25" customFormat="false" ht="208.5" hidden="false" customHeight="true" outlineLevel="0" collapsed="false">
      <c r="A25" s="44" t="s">
        <v>40</v>
      </c>
      <c r="B25" s="36" t="s">
        <v>41</v>
      </c>
      <c r="C25" s="18" t="n">
        <v>5042.1</v>
      </c>
      <c r="D25" s="31" t="n">
        <v>7104.9</v>
      </c>
      <c r="E25" s="31" t="n">
        <v>7439.1</v>
      </c>
      <c r="F25" s="31" t="n">
        <v>7846.7</v>
      </c>
      <c r="G25" s="33" t="n">
        <v>5173.3</v>
      </c>
      <c r="H25" s="22" t="n">
        <f aca="false">(G25-D25)/G25*100</f>
        <v>-37.3378694450351</v>
      </c>
      <c r="I25" s="22" t="n">
        <f aca="false">(G25-E25)/G25*100</f>
        <v>-43.7979626157385</v>
      </c>
      <c r="J25" s="22" t="n">
        <f aca="false">(G25-F25)/G25*100</f>
        <v>-51.6768793613361</v>
      </c>
    </row>
    <row r="26" customFormat="false" ht="92.25" hidden="false" customHeight="true" outlineLevel="0" collapsed="false">
      <c r="A26" s="45" t="s">
        <v>42</v>
      </c>
      <c r="B26" s="40" t="s">
        <v>43</v>
      </c>
      <c r="C26" s="46" t="n">
        <v>115.2</v>
      </c>
      <c r="D26" s="47" t="n">
        <v>62.3</v>
      </c>
      <c r="E26" s="47" t="n">
        <v>63.1</v>
      </c>
      <c r="F26" s="47" t="n">
        <v>83</v>
      </c>
      <c r="G26" s="33" t="n">
        <v>166.4</v>
      </c>
      <c r="H26" s="22" t="n">
        <f aca="false">(G26-D26)/G26*100</f>
        <v>62.5600961538462</v>
      </c>
      <c r="I26" s="22" t="n">
        <f aca="false">(G26-E26)/G26*100</f>
        <v>62.0793269230769</v>
      </c>
      <c r="J26" s="22" t="n">
        <f aca="false">(G26-F26)/G26*100</f>
        <v>50.1201923076923</v>
      </c>
    </row>
    <row r="27" customFormat="false" ht="45.75" hidden="false" customHeight="true" outlineLevel="0" collapsed="false">
      <c r="A27" s="27" t="s">
        <v>44</v>
      </c>
      <c r="C27" s="18"/>
      <c r="D27" s="18"/>
      <c r="E27" s="18"/>
      <c r="F27" s="18"/>
      <c r="G27" s="22"/>
      <c r="H27" s="22"/>
      <c r="I27" s="22"/>
      <c r="J27" s="22"/>
    </row>
    <row r="28" customFormat="false" ht="122.25" hidden="false" customHeight="true" outlineLevel="0" collapsed="false">
      <c r="A28" s="41" t="s">
        <v>45</v>
      </c>
      <c r="B28" s="10" t="s">
        <v>46</v>
      </c>
      <c r="C28" s="31" t="n">
        <v>48553.8</v>
      </c>
      <c r="D28" s="33" t="n">
        <v>49615.5</v>
      </c>
      <c r="E28" s="33" t="n">
        <v>49943.7</v>
      </c>
      <c r="F28" s="33" t="n">
        <v>50377.7</v>
      </c>
      <c r="G28" s="33" t="n">
        <v>55713.2</v>
      </c>
      <c r="H28" s="22" t="n">
        <f aca="false">(G28-D28)/G28*100</f>
        <v>10.9448030269308</v>
      </c>
      <c r="I28" s="22" t="n">
        <f aca="false">(G28-E28)/G28*100</f>
        <v>10.3557146241824</v>
      </c>
      <c r="J28" s="22" t="n">
        <f aca="false">(G28-F28)/G28*100</f>
        <v>9.57672508489909</v>
      </c>
    </row>
    <row r="29" customFormat="false" ht="112.5" hidden="false" customHeight="true" outlineLevel="0" collapsed="false">
      <c r="A29" s="48" t="s">
        <v>47</v>
      </c>
      <c r="B29" s="10" t="s">
        <v>48</v>
      </c>
      <c r="C29" s="31" t="n">
        <v>34.4</v>
      </c>
      <c r="D29" s="33" t="n">
        <v>34.2</v>
      </c>
      <c r="E29" s="33" t="n">
        <v>36</v>
      </c>
      <c r="F29" s="33" t="n">
        <v>36.7</v>
      </c>
      <c r="G29" s="33" t="n">
        <v>34.5</v>
      </c>
      <c r="H29" s="22" t="n">
        <f aca="false">(G29-D29)/G29*100</f>
        <v>0.869565217391296</v>
      </c>
      <c r="I29" s="22" t="n">
        <f aca="false">(G29-E29)/G29*100</f>
        <v>-4.34782608695652</v>
      </c>
      <c r="J29" s="22" t="n">
        <f aca="false">(G29-F29)/G29*100</f>
        <v>-6.37681159420291</v>
      </c>
    </row>
    <row r="30" customFormat="false" ht="92.25" hidden="false" customHeight="true" outlineLevel="0" collapsed="false">
      <c r="A30" s="41" t="s">
        <v>49</v>
      </c>
      <c r="B30" s="49" t="s">
        <v>41</v>
      </c>
      <c r="C30" s="31" t="n">
        <v>20062.8</v>
      </c>
      <c r="D30" s="33" t="n">
        <v>21480</v>
      </c>
      <c r="E30" s="33" t="n">
        <v>21761.5</v>
      </c>
      <c r="F30" s="33" t="n">
        <v>21924</v>
      </c>
      <c r="G30" s="33" t="n">
        <v>23058.1</v>
      </c>
      <c r="H30" s="22" t="n">
        <f aca="false">(G30-D30)/G30*100</f>
        <v>6.84401576886213</v>
      </c>
      <c r="I30" s="22" t="n">
        <f aca="false">(G30-E30)/G30*100</f>
        <v>5.62318664590751</v>
      </c>
      <c r="J30" s="22" t="n">
        <f aca="false">(G30-F30)/G30*100</f>
        <v>4.91844514509001</v>
      </c>
    </row>
    <row r="31" customFormat="false" ht="45.75" hidden="false" customHeight="true" outlineLevel="0" collapsed="false">
      <c r="A31" s="39" t="s">
        <v>50</v>
      </c>
      <c r="B31" s="19"/>
      <c r="C31" s="18"/>
      <c r="D31" s="18"/>
      <c r="E31" s="18"/>
      <c r="F31" s="18"/>
      <c r="G31" s="22"/>
      <c r="H31" s="22"/>
      <c r="I31" s="22"/>
      <c r="J31" s="22"/>
    </row>
    <row r="32" customFormat="false" ht="92.25" hidden="false" customHeight="true" outlineLevel="0" collapsed="false">
      <c r="A32" s="41" t="s">
        <v>51</v>
      </c>
      <c r="B32" s="12" t="s">
        <v>52</v>
      </c>
      <c r="C32" s="50" t="n">
        <v>8312</v>
      </c>
      <c r="D32" s="38" t="n">
        <v>8820</v>
      </c>
      <c r="E32" s="38" t="n">
        <v>8919</v>
      </c>
      <c r="F32" s="38" t="n">
        <v>8990</v>
      </c>
      <c r="G32" s="38" t="n">
        <v>7944</v>
      </c>
      <c r="H32" s="22" t="n">
        <f aca="false">(G32-D32)/G32*100</f>
        <v>-11.0271903323263</v>
      </c>
      <c r="I32" s="22" t="n">
        <f aca="false">(G32-E32)/G32*100</f>
        <v>-12.273413897281</v>
      </c>
      <c r="J32" s="22" t="n">
        <f aca="false">(G32-F32)/G32*100</f>
        <v>-13.1671701913394</v>
      </c>
    </row>
    <row r="33" customFormat="false" ht="132.75" hidden="false" customHeight="true" outlineLevel="0" collapsed="false">
      <c r="A33" s="48" t="s">
        <v>53</v>
      </c>
      <c r="B33" s="17" t="s">
        <v>54</v>
      </c>
      <c r="C33" s="51" t="n">
        <v>633</v>
      </c>
      <c r="D33" s="38" t="n">
        <v>653</v>
      </c>
      <c r="E33" s="38" t="n">
        <v>653</v>
      </c>
      <c r="F33" s="38" t="n">
        <v>653</v>
      </c>
      <c r="G33" s="38" t="n">
        <v>621</v>
      </c>
      <c r="H33" s="22" t="n">
        <f aca="false">(G33-D33)/G33*100</f>
        <v>-5.15297906602254</v>
      </c>
      <c r="I33" s="22" t="n">
        <f aca="false">(G33-E33)/G33*100</f>
        <v>-5.15297906602254</v>
      </c>
      <c r="J33" s="22" t="n">
        <f aca="false">(G33-F33)/G33*100</f>
        <v>-5.15297906602254</v>
      </c>
    </row>
    <row r="34" customFormat="false" ht="41.25" hidden="false" customHeight="true" outlineLevel="0" collapsed="false">
      <c r="A34" s="27" t="s">
        <v>55</v>
      </c>
      <c r="B34" s="24"/>
      <c r="C34" s="18"/>
      <c r="D34" s="18"/>
      <c r="E34" s="18"/>
      <c r="F34" s="18"/>
      <c r="G34" s="22"/>
      <c r="H34" s="22"/>
      <c r="I34" s="22"/>
      <c r="J34" s="22"/>
    </row>
    <row r="35" customFormat="false" ht="116.25" hidden="false" customHeight="true" outlineLevel="0" collapsed="false">
      <c r="A35" s="41" t="s">
        <v>56</v>
      </c>
      <c r="B35" s="21" t="s">
        <v>48</v>
      </c>
      <c r="C35" s="22" t="n">
        <v>2.6</v>
      </c>
      <c r="D35" s="52" t="n">
        <v>3.4</v>
      </c>
      <c r="E35" s="52" t="n">
        <v>5.2</v>
      </c>
      <c r="F35" s="52" t="n">
        <v>7.1</v>
      </c>
      <c r="G35" s="53" t="n">
        <v>3</v>
      </c>
      <c r="H35" s="22" t="n">
        <f aca="false">(G35-D35)/G35*100</f>
        <v>-13.3333333333333</v>
      </c>
      <c r="I35" s="22" t="n">
        <f aca="false">(G35-E35)/G35*100</f>
        <v>-73.3333333333333</v>
      </c>
      <c r="J35" s="22" t="n">
        <f aca="false">(G35-F35)/G35*100</f>
        <v>-136.666666666667</v>
      </c>
    </row>
    <row r="36" customFormat="false" ht="120" hidden="false" customHeight="true" outlineLevel="0" collapsed="false">
      <c r="A36" s="23" t="s">
        <v>57</v>
      </c>
      <c r="B36" s="21" t="s">
        <v>48</v>
      </c>
      <c r="C36" s="22" t="n">
        <v>250</v>
      </c>
      <c r="D36" s="52" t="n">
        <v>196.5</v>
      </c>
      <c r="E36" s="52" t="n">
        <v>199.8</v>
      </c>
      <c r="F36" s="52" t="n">
        <v>207.4</v>
      </c>
      <c r="G36" s="52" t="n">
        <v>292.5</v>
      </c>
      <c r="H36" s="22" t="n">
        <f aca="false">(G36-D36)/G36*100</f>
        <v>32.8205128205128</v>
      </c>
      <c r="I36" s="22" t="n">
        <f aca="false">(G36-E36)/G36*100</f>
        <v>31.6923076923077</v>
      </c>
      <c r="J36" s="22" t="n">
        <f aca="false">(G36-F36)/G36*100</f>
        <v>29.0940170940171</v>
      </c>
    </row>
  </sheetData>
  <mergeCells count="12">
    <mergeCell ref="I1:J1"/>
    <mergeCell ref="A2:J2"/>
    <mergeCell ref="A3:A5"/>
    <mergeCell ref="B3:B5"/>
    <mergeCell ref="D3:F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24-05-22T09:03:25Z</cp:lastPrinted>
  <dcterms:modified xsi:type="dcterms:W3CDTF">2024-05-22T09:05:21Z</dcterms:modified>
  <cp:revision>0</cp:revision>
  <dc:subject/>
  <dc:title/>
</cp:coreProperties>
</file>